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353">
  <si>
    <t xml:space="preserve">Приложение 12 к решению Думы</t>
  </si>
  <si>
    <t xml:space="preserve">Михайловского муниципального района</t>
  </si>
  <si>
    <t xml:space="preserve">№ ______ от _______________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Иные межбюджетные трансферты</t>
  </si>
  <si>
    <t xml:space="preserve">54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28"/>
  <sheetViews>
    <sheetView showFormulas="false" showGridLines="fals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G344" activeCellId="0" sqref="G34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1"/>
    </row>
    <row r="4" customFormat="fals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1"/>
    </row>
    <row r="5" customFormat="false" ht="18.75" hidden="false" customHeight="false" outlineLevel="0" collapsed="false">
      <c r="B5" s="1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12.75" hidden="false" customHeight="false" outlineLevel="0" collapsed="false">
      <c r="B7" s="1"/>
      <c r="X7" s="1"/>
      <c r="Y7" s="1"/>
    </row>
    <row r="8" customFormat="false" ht="30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1"/>
      <c r="Y8" s="1"/>
    </row>
    <row r="9" customFormat="false" ht="57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X9" s="1"/>
      <c r="Y9" s="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Y10" s="13" t="s">
        <v>5</v>
      </c>
    </row>
    <row r="11" customFormat="false" ht="48" hidden="false" customHeight="fals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s">
        <v>11</v>
      </c>
      <c r="G11" s="14" t="s">
        <v>12</v>
      </c>
      <c r="H11" s="16" t="s">
        <v>12</v>
      </c>
      <c r="I11" s="17" t="s">
        <v>12</v>
      </c>
      <c r="J11" s="17" t="s">
        <v>12</v>
      </c>
      <c r="K11" s="17" t="s">
        <v>12</v>
      </c>
      <c r="L11" s="17" t="s">
        <v>12</v>
      </c>
      <c r="M11" s="17" t="s">
        <v>12</v>
      </c>
      <c r="N11" s="17" t="s">
        <v>12</v>
      </c>
      <c r="O11" s="17" t="s">
        <v>12</v>
      </c>
      <c r="P11" s="17" t="s">
        <v>12</v>
      </c>
      <c r="Q11" s="17" t="s">
        <v>12</v>
      </c>
      <c r="R11" s="17" t="s">
        <v>12</v>
      </c>
      <c r="S11" s="17" t="s">
        <v>12</v>
      </c>
      <c r="T11" s="17" t="s">
        <v>12</v>
      </c>
      <c r="U11" s="17" t="s">
        <v>12</v>
      </c>
      <c r="V11" s="17" t="s">
        <v>12</v>
      </c>
      <c r="W11" s="18" t="s">
        <v>12</v>
      </c>
      <c r="X11" s="19" t="s">
        <v>13</v>
      </c>
      <c r="Y11" s="20" t="s">
        <v>14</v>
      </c>
    </row>
    <row r="12" customFormat="false" ht="29.25" hidden="false" customHeight="false" outlineLevel="0" collapsed="false">
      <c r="A12" s="21" t="s">
        <v>15</v>
      </c>
      <c r="B12" s="22" t="n">
        <v>951</v>
      </c>
      <c r="C12" s="22" t="s">
        <v>16</v>
      </c>
      <c r="D12" s="22" t="s">
        <v>17</v>
      </c>
      <c r="E12" s="22" t="s">
        <v>18</v>
      </c>
      <c r="F12" s="23"/>
      <c r="G12" s="24" t="n">
        <f aca="false">G13+G156+G162+G169+G205+G219+G239+G265+G286+G296+G309+G315</f>
        <v>117769.06</v>
      </c>
      <c r="H12" s="25" t="e">
        <f aca="false">H13+H153+H157+H163+H198+H221+H241+H267+H281+H294+H305+H310</f>
        <v>#REF!</v>
      </c>
      <c r="I12" s="25" t="e">
        <f aca="false">I13+I153+I157+I163+I198+I221+I241+I267+I281+I294+I305+I310</f>
        <v>#REF!</v>
      </c>
      <c r="J12" s="25" t="e">
        <f aca="false">J13+J153+J157+J163+J198+J221+J241+J267+J281+J294+J305+J310</f>
        <v>#REF!</v>
      </c>
      <c r="K12" s="25" t="e">
        <f aca="false">K13+K153+K157+K163+K198+K221+K241+K267+K281+K294+K305+K310</f>
        <v>#REF!</v>
      </c>
      <c r="L12" s="25" t="e">
        <f aca="false">L13+L153+L157+L163+L198+L221+L241+L267+L281+L294+L305+L310</f>
        <v>#REF!</v>
      </c>
      <c r="M12" s="25" t="e">
        <f aca="false">M13+M153+M157+M163+M198+M221+M241+M267+M281+M294+M305+M310</f>
        <v>#REF!</v>
      </c>
      <c r="N12" s="25" t="e">
        <f aca="false">N13+N153+N157+N163+N198+N221+N241+N267+N281+N294+N305+N310</f>
        <v>#REF!</v>
      </c>
      <c r="O12" s="25" t="e">
        <f aca="false">O13+O153+O157+O163+O198+O221+O241+O267+O281+O294+O305+O310</f>
        <v>#REF!</v>
      </c>
      <c r="P12" s="25" t="e">
        <f aca="false">P13+P153+P157+P163+P198+P221+P241+P267+P281+P294+P305+P310</f>
        <v>#REF!</v>
      </c>
      <c r="Q12" s="25" t="e">
        <f aca="false">Q13+Q153+Q157+Q163+Q198+Q221+Q241+Q267+Q281+Q294+Q305+Q310</f>
        <v>#REF!</v>
      </c>
      <c r="R12" s="25" t="e">
        <f aca="false">R13+R153+R157+R163+R198+R221+R241+R267+R281+R294+R305+R310</f>
        <v>#REF!</v>
      </c>
      <c r="S12" s="25" t="e">
        <f aca="false">S13+S153+S157+S163+S198+S221+S241+S267+S281+S294+S305+S310</f>
        <v>#REF!</v>
      </c>
      <c r="T12" s="25" t="e">
        <f aca="false">T13+T153+T157+T163+T198+T221+T241+T267+T281+T294+T305+T310</f>
        <v>#REF!</v>
      </c>
      <c r="U12" s="25" t="e">
        <f aca="false">U13+U153+U157+U163+U198+U221+U241+U267+U281+U294+U305+U310</f>
        <v>#REF!</v>
      </c>
      <c r="V12" s="25" t="e">
        <f aca="false">V13+V153+V157+V163+V198+V221+V241+V267+V281+V294+V305+V310</f>
        <v>#REF!</v>
      </c>
      <c r="W12" s="25" t="e">
        <f aca="false">W13+W153+W157+W163+W198+W221+W241+W267+W281+W294+W305+W310</f>
        <v>#REF!</v>
      </c>
      <c r="X12" s="26" t="e">
        <f aca="false">X13+X153+X157+X163+X198+X221+X241+X267+X281+X294+X305+X310</f>
        <v>#REF!</v>
      </c>
      <c r="Y12" s="27" t="e">
        <f aca="false">X12/G12*100</f>
        <v>#REF!</v>
      </c>
    </row>
    <row r="13" customFormat="false" ht="18.75" hidden="false" customHeight="true" outlineLevel="2" collapsed="false">
      <c r="A13" s="28" t="s">
        <v>19</v>
      </c>
      <c r="B13" s="29" t="n">
        <v>951</v>
      </c>
      <c r="C13" s="30" t="s">
        <v>20</v>
      </c>
      <c r="D13" s="30" t="s">
        <v>17</v>
      </c>
      <c r="E13" s="30" t="s">
        <v>18</v>
      </c>
      <c r="F13" s="30"/>
      <c r="G13" s="31" t="n">
        <f aca="false">G14+G21+G41+G60+G76+G81+G54+G70</f>
        <v>53970.88</v>
      </c>
      <c r="H13" s="32" t="e">
        <f aca="false">H14+H24+H43+#REF!+H61+#REF!+H76+H80</f>
        <v>#REF!</v>
      </c>
      <c r="I13" s="32" t="e">
        <f aca="false">I14+I24+I43+#REF!+I61+#REF!+I76+I80</f>
        <v>#REF!</v>
      </c>
      <c r="J13" s="32" t="e">
        <f aca="false">J14+J24+J43+#REF!+J61+#REF!+J76+J80</f>
        <v>#REF!</v>
      </c>
      <c r="K13" s="32" t="e">
        <f aca="false">K14+K24+K43+#REF!+K61+#REF!+K76+K80</f>
        <v>#REF!</v>
      </c>
      <c r="L13" s="32" t="e">
        <f aca="false">L14+L24+L43+#REF!+L61+#REF!+L76+L80</f>
        <v>#REF!</v>
      </c>
      <c r="M13" s="32" t="e">
        <f aca="false">M14+M24+M43+#REF!+M61+#REF!+M76+M80</f>
        <v>#REF!</v>
      </c>
      <c r="N13" s="32" t="e">
        <f aca="false">N14+N24+N43+#REF!+N61+#REF!+N76+N80</f>
        <v>#REF!</v>
      </c>
      <c r="O13" s="32" t="e">
        <f aca="false">O14+O24+O43+#REF!+O61+#REF!+O76+O80</f>
        <v>#REF!</v>
      </c>
      <c r="P13" s="32" t="e">
        <f aca="false">P14+P24+P43+#REF!+P61+#REF!+P76+P80</f>
        <v>#REF!</v>
      </c>
      <c r="Q13" s="32" t="e">
        <f aca="false">Q14+Q24+Q43+#REF!+Q61+#REF!+Q76+Q80</f>
        <v>#REF!</v>
      </c>
      <c r="R13" s="32" t="e">
        <f aca="false">R14+R24+R43+#REF!+R61+#REF!+R76+R80</f>
        <v>#REF!</v>
      </c>
      <c r="S13" s="32" t="e">
        <f aca="false">S14+S24+S43+#REF!+S61+#REF!+S76+S80</f>
        <v>#REF!</v>
      </c>
      <c r="T13" s="32" t="e">
        <f aca="false">T14+T24+T43+#REF!+T61+#REF!+T76+T80</f>
        <v>#REF!</v>
      </c>
      <c r="U13" s="32" t="e">
        <f aca="false">U14+U24+U43+#REF!+U61+#REF!+U76+U80</f>
        <v>#REF!</v>
      </c>
      <c r="V13" s="32" t="e">
        <f aca="false">V14+V24+V43+#REF!+V61+#REF!+V76+V80</f>
        <v>#REF!</v>
      </c>
      <c r="W13" s="32" t="e">
        <f aca="false">W14+W24+W43+#REF!+W61+#REF!+W76+W80</f>
        <v>#REF!</v>
      </c>
      <c r="X13" s="33" t="e">
        <f aca="false">X14+X24+X43+#REF!+X61+#REF!+X76+X80</f>
        <v>#REF!</v>
      </c>
      <c r="Y13" s="27" t="e">
        <f aca="false">X13/G13*100</f>
        <v>#REF!</v>
      </c>
    </row>
    <row r="14" customFormat="false" ht="32.25" hidden="false" customHeight="true" outlineLevel="3" collapsed="false">
      <c r="A14" s="34" t="s">
        <v>21</v>
      </c>
      <c r="B14" s="35" t="n">
        <v>951</v>
      </c>
      <c r="C14" s="36" t="s">
        <v>22</v>
      </c>
      <c r="D14" s="36" t="s">
        <v>17</v>
      </c>
      <c r="E14" s="36" t="s">
        <v>18</v>
      </c>
      <c r="F14" s="36"/>
      <c r="G14" s="37" t="n">
        <f aca="false">G15</f>
        <v>1716.18</v>
      </c>
      <c r="H14" s="38" t="n">
        <f aca="false">H15</f>
        <v>1204.8</v>
      </c>
      <c r="I14" s="38" t="n">
        <f aca="false">I15</f>
        <v>1204.8</v>
      </c>
      <c r="J14" s="38" t="n">
        <f aca="false">J15</f>
        <v>1204.8</v>
      </c>
      <c r="K14" s="38" t="n">
        <f aca="false">K15</f>
        <v>1204.8</v>
      </c>
      <c r="L14" s="38" t="n">
        <f aca="false">L15</f>
        <v>1204.8</v>
      </c>
      <c r="M14" s="38" t="n">
        <f aca="false">M15</f>
        <v>1204.8</v>
      </c>
      <c r="N14" s="38" t="n">
        <f aca="false">N15</f>
        <v>1204.8</v>
      </c>
      <c r="O14" s="38" t="n">
        <f aca="false">O15</f>
        <v>1204.8</v>
      </c>
      <c r="P14" s="38" t="n">
        <f aca="false">P15</f>
        <v>1204.8</v>
      </c>
      <c r="Q14" s="38" t="n">
        <f aca="false">Q15</f>
        <v>1204.8</v>
      </c>
      <c r="R14" s="38" t="n">
        <f aca="false">R15</f>
        <v>1204.8</v>
      </c>
      <c r="S14" s="38" t="n">
        <f aca="false">S15</f>
        <v>1204.8</v>
      </c>
      <c r="T14" s="38" t="n">
        <f aca="false">T15</f>
        <v>1204.8</v>
      </c>
      <c r="U14" s="38" t="n">
        <f aca="false">U15</f>
        <v>1204.8</v>
      </c>
      <c r="V14" s="38" t="n">
        <f aca="false">V15</f>
        <v>1204.8</v>
      </c>
      <c r="W14" s="38" t="n">
        <f aca="false">W15</f>
        <v>1204.8</v>
      </c>
      <c r="X14" s="39" t="n">
        <f aca="false">X15</f>
        <v>1147.63638</v>
      </c>
      <c r="Y14" s="27" t="n">
        <f aca="false">X14/G14*100</f>
        <v>66.871562423522</v>
      </c>
    </row>
    <row r="15" customFormat="false" ht="34.5" hidden="false" customHeight="true" outlineLevel="3" collapsed="false">
      <c r="A15" s="40" t="s">
        <v>23</v>
      </c>
      <c r="B15" s="41" t="n">
        <v>951</v>
      </c>
      <c r="C15" s="42" t="s">
        <v>22</v>
      </c>
      <c r="D15" s="42" t="s">
        <v>24</v>
      </c>
      <c r="E15" s="42" t="s">
        <v>18</v>
      </c>
      <c r="F15" s="42"/>
      <c r="G15" s="43" t="n">
        <f aca="false">G16</f>
        <v>1716.18</v>
      </c>
      <c r="H15" s="44" t="n">
        <f aca="false">H20</f>
        <v>1204.8</v>
      </c>
      <c r="I15" s="44" t="n">
        <f aca="false">I20</f>
        <v>1204.8</v>
      </c>
      <c r="J15" s="44" t="n">
        <f aca="false">J20</f>
        <v>1204.8</v>
      </c>
      <c r="K15" s="44" t="n">
        <f aca="false">K20</f>
        <v>1204.8</v>
      </c>
      <c r="L15" s="44" t="n">
        <f aca="false">L20</f>
        <v>1204.8</v>
      </c>
      <c r="M15" s="44" t="n">
        <f aca="false">M20</f>
        <v>1204.8</v>
      </c>
      <c r="N15" s="44" t="n">
        <f aca="false">N20</f>
        <v>1204.8</v>
      </c>
      <c r="O15" s="44" t="n">
        <f aca="false">O20</f>
        <v>1204.8</v>
      </c>
      <c r="P15" s="44" t="n">
        <f aca="false">P20</f>
        <v>1204.8</v>
      </c>
      <c r="Q15" s="44" t="n">
        <f aca="false">Q20</f>
        <v>1204.8</v>
      </c>
      <c r="R15" s="44" t="n">
        <f aca="false">R20</f>
        <v>1204.8</v>
      </c>
      <c r="S15" s="44" t="n">
        <f aca="false">S20</f>
        <v>1204.8</v>
      </c>
      <c r="T15" s="44" t="n">
        <f aca="false">T20</f>
        <v>1204.8</v>
      </c>
      <c r="U15" s="44" t="n">
        <f aca="false">U20</f>
        <v>1204.8</v>
      </c>
      <c r="V15" s="44" t="n">
        <f aca="false">V20</f>
        <v>1204.8</v>
      </c>
      <c r="W15" s="44" t="n">
        <f aca="false">W20</f>
        <v>1204.8</v>
      </c>
      <c r="X15" s="45" t="n">
        <f aca="false">X20</f>
        <v>1147.63638</v>
      </c>
      <c r="Y15" s="27" t="n">
        <f aca="false">X15/G15*100</f>
        <v>66.871562423522</v>
      </c>
    </row>
    <row r="16" customFormat="false" ht="36" hidden="false" customHeight="true" outlineLevel="3" collapsed="false">
      <c r="A16" s="40" t="s">
        <v>25</v>
      </c>
      <c r="B16" s="41" t="n">
        <v>951</v>
      </c>
      <c r="C16" s="42" t="s">
        <v>22</v>
      </c>
      <c r="D16" s="42" t="s">
        <v>26</v>
      </c>
      <c r="E16" s="42" t="s">
        <v>18</v>
      </c>
      <c r="F16" s="42"/>
      <c r="G16" s="43" t="n">
        <f aca="false">G17</f>
        <v>1716.18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27"/>
    </row>
    <row r="17" customFormat="false" ht="20.25" hidden="false" customHeight="true" outlineLevel="3" collapsed="false">
      <c r="A17" s="46" t="s">
        <v>27</v>
      </c>
      <c r="B17" s="47" t="n">
        <v>951</v>
      </c>
      <c r="C17" s="48" t="s">
        <v>22</v>
      </c>
      <c r="D17" s="48" t="s">
        <v>28</v>
      </c>
      <c r="E17" s="48" t="s">
        <v>18</v>
      </c>
      <c r="F17" s="48"/>
      <c r="G17" s="49" t="n">
        <f aca="false">G18</f>
        <v>1716.18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27"/>
    </row>
    <row r="18" customFormat="false" ht="31.5" hidden="false" customHeight="true" outlineLevel="3" collapsed="false">
      <c r="A18" s="50" t="s">
        <v>29</v>
      </c>
      <c r="B18" s="51" t="n">
        <v>951</v>
      </c>
      <c r="C18" s="52" t="s">
        <v>22</v>
      </c>
      <c r="D18" s="52" t="s">
        <v>28</v>
      </c>
      <c r="E18" s="52" t="s">
        <v>30</v>
      </c>
      <c r="F18" s="52"/>
      <c r="G18" s="53" t="n">
        <f aca="false">G19+G20</f>
        <v>1716.18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</row>
    <row r="19" customFormat="false" ht="20.25" hidden="false" customHeight="true" outlineLevel="3" collapsed="false">
      <c r="A19" s="54" t="s">
        <v>31</v>
      </c>
      <c r="B19" s="55" t="n">
        <v>951</v>
      </c>
      <c r="C19" s="56" t="s">
        <v>22</v>
      </c>
      <c r="D19" s="56" t="s">
        <v>28</v>
      </c>
      <c r="E19" s="56" t="s">
        <v>32</v>
      </c>
      <c r="F19" s="56"/>
      <c r="G19" s="57" t="n">
        <v>1715.3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32.25" hidden="false" customHeight="false" outlineLevel="4" collapsed="false">
      <c r="A20" s="54" t="s">
        <v>33</v>
      </c>
      <c r="B20" s="55" t="n">
        <v>951</v>
      </c>
      <c r="C20" s="56" t="s">
        <v>22</v>
      </c>
      <c r="D20" s="56" t="s">
        <v>28</v>
      </c>
      <c r="E20" s="56" t="s">
        <v>34</v>
      </c>
      <c r="F20" s="56"/>
      <c r="G20" s="57" t="n">
        <v>0.8</v>
      </c>
      <c r="H20" s="58" t="n">
        <f aca="false">H21</f>
        <v>1204.8</v>
      </c>
      <c r="I20" s="58" t="n">
        <f aca="false">I21</f>
        <v>1204.8</v>
      </c>
      <c r="J20" s="58" t="n">
        <f aca="false">J21</f>
        <v>1204.8</v>
      </c>
      <c r="K20" s="58" t="n">
        <f aca="false">K21</f>
        <v>1204.8</v>
      </c>
      <c r="L20" s="58" t="n">
        <f aca="false">L21</f>
        <v>1204.8</v>
      </c>
      <c r="M20" s="58" t="n">
        <f aca="false">M21</f>
        <v>1204.8</v>
      </c>
      <c r="N20" s="58" t="n">
        <f aca="false">N21</f>
        <v>1204.8</v>
      </c>
      <c r="O20" s="58" t="n">
        <f aca="false">O21</f>
        <v>1204.8</v>
      </c>
      <c r="P20" s="58" t="n">
        <f aca="false">P21</f>
        <v>1204.8</v>
      </c>
      <c r="Q20" s="58" t="n">
        <f aca="false">Q21</f>
        <v>1204.8</v>
      </c>
      <c r="R20" s="58" t="n">
        <f aca="false">R21</f>
        <v>1204.8</v>
      </c>
      <c r="S20" s="58" t="n">
        <f aca="false">S21</f>
        <v>1204.8</v>
      </c>
      <c r="T20" s="58" t="n">
        <f aca="false">T21</f>
        <v>1204.8</v>
      </c>
      <c r="U20" s="58" t="n">
        <f aca="false">U21</f>
        <v>1204.8</v>
      </c>
      <c r="V20" s="58" t="n">
        <f aca="false">V21</f>
        <v>1204.8</v>
      </c>
      <c r="W20" s="58" t="n">
        <f aca="false">W21</f>
        <v>1204.8</v>
      </c>
      <c r="X20" s="59" t="n">
        <f aca="false">X21</f>
        <v>1147.63638</v>
      </c>
      <c r="Y20" s="27" t="n">
        <f aca="false">X20/G20*100</f>
        <v>143454.5475</v>
      </c>
    </row>
    <row r="21" customFormat="false" ht="47.25" hidden="false" customHeight="true" outlineLevel="5" collapsed="false">
      <c r="A21" s="60" t="s">
        <v>35</v>
      </c>
      <c r="B21" s="41" t="n">
        <v>951</v>
      </c>
      <c r="C21" s="61" t="s">
        <v>36</v>
      </c>
      <c r="D21" s="61" t="s">
        <v>17</v>
      </c>
      <c r="E21" s="61" t="s">
        <v>18</v>
      </c>
      <c r="F21" s="61"/>
      <c r="G21" s="62" t="n">
        <f aca="false">G22</f>
        <v>3255.73</v>
      </c>
      <c r="H21" s="63" t="n">
        <v>1204.8</v>
      </c>
      <c r="I21" s="53" t="n">
        <v>1204.8</v>
      </c>
      <c r="J21" s="53" t="n">
        <v>1204.8</v>
      </c>
      <c r="K21" s="53" t="n">
        <v>1204.8</v>
      </c>
      <c r="L21" s="53" t="n">
        <v>1204.8</v>
      </c>
      <c r="M21" s="53" t="n">
        <v>1204.8</v>
      </c>
      <c r="N21" s="53" t="n">
        <v>1204.8</v>
      </c>
      <c r="O21" s="53" t="n">
        <v>1204.8</v>
      </c>
      <c r="P21" s="53" t="n">
        <v>1204.8</v>
      </c>
      <c r="Q21" s="53" t="n">
        <v>1204.8</v>
      </c>
      <c r="R21" s="53" t="n">
        <v>1204.8</v>
      </c>
      <c r="S21" s="53" t="n">
        <v>1204.8</v>
      </c>
      <c r="T21" s="53" t="n">
        <v>1204.8</v>
      </c>
      <c r="U21" s="53" t="n">
        <v>1204.8</v>
      </c>
      <c r="V21" s="53" t="n">
        <v>1204.8</v>
      </c>
      <c r="W21" s="64" t="n">
        <v>1204.8</v>
      </c>
      <c r="X21" s="65" t="n">
        <v>1147.63638</v>
      </c>
      <c r="Y21" s="27" t="n">
        <f aca="false">X21/G21*100</f>
        <v>35.2497406111686</v>
      </c>
    </row>
    <row r="22" customFormat="false" ht="32.25" hidden="false" customHeight="false" outlineLevel="5" collapsed="false">
      <c r="A22" s="40" t="s">
        <v>23</v>
      </c>
      <c r="B22" s="41" t="n">
        <v>951</v>
      </c>
      <c r="C22" s="42" t="s">
        <v>36</v>
      </c>
      <c r="D22" s="42" t="s">
        <v>24</v>
      </c>
      <c r="E22" s="42" t="s">
        <v>18</v>
      </c>
      <c r="F22" s="42"/>
      <c r="G22" s="43" t="n">
        <f aca="false">G23</f>
        <v>3255.73</v>
      </c>
      <c r="H22" s="66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7"/>
      <c r="Y22" s="27"/>
    </row>
    <row r="23" customFormat="false" ht="32.25" hidden="false" customHeight="false" outlineLevel="5" collapsed="false">
      <c r="A23" s="40" t="s">
        <v>25</v>
      </c>
      <c r="B23" s="41" t="n">
        <v>951</v>
      </c>
      <c r="C23" s="42" t="s">
        <v>36</v>
      </c>
      <c r="D23" s="42" t="s">
        <v>26</v>
      </c>
      <c r="E23" s="42" t="s">
        <v>18</v>
      </c>
      <c r="F23" s="42"/>
      <c r="G23" s="43" t="n">
        <f aca="false">G24+G34+G38</f>
        <v>3255.73</v>
      </c>
      <c r="H23" s="66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7"/>
      <c r="Y23" s="27"/>
    </row>
    <row r="24" customFormat="false" ht="49.5" hidden="false" customHeight="true" outlineLevel="6" collapsed="false">
      <c r="A24" s="68" t="s">
        <v>37</v>
      </c>
      <c r="B24" s="69" t="n">
        <v>951</v>
      </c>
      <c r="C24" s="48" t="s">
        <v>36</v>
      </c>
      <c r="D24" s="48" t="s">
        <v>38</v>
      </c>
      <c r="E24" s="48" t="s">
        <v>18</v>
      </c>
      <c r="F24" s="48"/>
      <c r="G24" s="49" t="n">
        <f aca="false">G25+G28+G31</f>
        <v>1893.29</v>
      </c>
      <c r="H24" s="38" t="n">
        <f aca="false">H25</f>
        <v>3842.2</v>
      </c>
      <c r="I24" s="38" t="n">
        <f aca="false">I25</f>
        <v>3842.2</v>
      </c>
      <c r="J24" s="38" t="n">
        <f aca="false">J25</f>
        <v>3842.2</v>
      </c>
      <c r="K24" s="38" t="n">
        <f aca="false">K25</f>
        <v>3842.2</v>
      </c>
      <c r="L24" s="38" t="n">
        <f aca="false">L25</f>
        <v>3842.2</v>
      </c>
      <c r="M24" s="38" t="n">
        <f aca="false">M25</f>
        <v>3842.2</v>
      </c>
      <c r="N24" s="38" t="n">
        <f aca="false">N25</f>
        <v>3842.2</v>
      </c>
      <c r="O24" s="38" t="n">
        <f aca="false">O25</f>
        <v>3842.2</v>
      </c>
      <c r="P24" s="38" t="n">
        <f aca="false">P25</f>
        <v>3842.2</v>
      </c>
      <c r="Q24" s="38" t="n">
        <f aca="false">Q25</f>
        <v>3842.2</v>
      </c>
      <c r="R24" s="38" t="n">
        <f aca="false">R25</f>
        <v>3842.2</v>
      </c>
      <c r="S24" s="38" t="n">
        <f aca="false">S25</f>
        <v>3842.2</v>
      </c>
      <c r="T24" s="38" t="n">
        <f aca="false">T25</f>
        <v>3842.2</v>
      </c>
      <c r="U24" s="38" t="n">
        <f aca="false">U25</f>
        <v>3842.2</v>
      </c>
      <c r="V24" s="38" t="n">
        <f aca="false">V25</f>
        <v>3842.2</v>
      </c>
      <c r="W24" s="38" t="n">
        <f aca="false">W25</f>
        <v>3842.2</v>
      </c>
      <c r="X24" s="70" t="n">
        <f aca="false">X25</f>
        <v>2875.5162</v>
      </c>
      <c r="Y24" s="27" t="n">
        <f aca="false">X24/G24*100</f>
        <v>151.879331745269</v>
      </c>
    </row>
    <row r="25" customFormat="false" ht="33" hidden="false" customHeight="true" outlineLevel="6" collapsed="false">
      <c r="A25" s="50" t="s">
        <v>29</v>
      </c>
      <c r="B25" s="51" t="n">
        <v>951</v>
      </c>
      <c r="C25" s="52" t="s">
        <v>36</v>
      </c>
      <c r="D25" s="52" t="s">
        <v>38</v>
      </c>
      <c r="E25" s="52" t="s">
        <v>30</v>
      </c>
      <c r="F25" s="52"/>
      <c r="G25" s="53" t="n">
        <f aca="false">G26+G27</f>
        <v>1818.29</v>
      </c>
      <c r="H25" s="44" t="n">
        <f aca="false">H26+H36+H40</f>
        <v>3842.2</v>
      </c>
      <c r="I25" s="44" t="n">
        <f aca="false">I26+I36+I40</f>
        <v>3842.2</v>
      </c>
      <c r="J25" s="44" t="n">
        <f aca="false">J26+J36+J40</f>
        <v>3842.2</v>
      </c>
      <c r="K25" s="44" t="n">
        <f aca="false">K26+K36+K40</f>
        <v>3842.2</v>
      </c>
      <c r="L25" s="44" t="n">
        <f aca="false">L26+L36+L40</f>
        <v>3842.2</v>
      </c>
      <c r="M25" s="44" t="n">
        <f aca="false">M26+M36+M40</f>
        <v>3842.2</v>
      </c>
      <c r="N25" s="44" t="n">
        <f aca="false">N26+N36+N40</f>
        <v>3842.2</v>
      </c>
      <c r="O25" s="44" t="n">
        <f aca="false">O26+O36+O40</f>
        <v>3842.2</v>
      </c>
      <c r="P25" s="44" t="n">
        <f aca="false">P26+P36+P40</f>
        <v>3842.2</v>
      </c>
      <c r="Q25" s="44" t="n">
        <f aca="false">Q26+Q36+Q40</f>
        <v>3842.2</v>
      </c>
      <c r="R25" s="44" t="n">
        <f aca="false">R26+R36+R40</f>
        <v>3842.2</v>
      </c>
      <c r="S25" s="44" t="n">
        <f aca="false">S26+S36+S40</f>
        <v>3842.2</v>
      </c>
      <c r="T25" s="44" t="n">
        <f aca="false">T26+T36+T40</f>
        <v>3842.2</v>
      </c>
      <c r="U25" s="44" t="n">
        <f aca="false">U26+U36+U40</f>
        <v>3842.2</v>
      </c>
      <c r="V25" s="44" t="n">
        <f aca="false">V26+V36+V40</f>
        <v>3842.2</v>
      </c>
      <c r="W25" s="44" t="n">
        <f aca="false">W26+W36+W40</f>
        <v>3842.2</v>
      </c>
      <c r="X25" s="71" t="n">
        <f aca="false">X26+X36+X40</f>
        <v>2875.5162</v>
      </c>
      <c r="Y25" s="27" t="n">
        <f aca="false">X25/G25*100</f>
        <v>158.143981433105</v>
      </c>
    </row>
    <row r="26" customFormat="false" ht="16.5" hidden="false" customHeight="false" outlineLevel="6" collapsed="false">
      <c r="A26" s="54" t="s">
        <v>31</v>
      </c>
      <c r="B26" s="55" t="n">
        <v>951</v>
      </c>
      <c r="C26" s="56" t="s">
        <v>36</v>
      </c>
      <c r="D26" s="56" t="s">
        <v>38</v>
      </c>
      <c r="E26" s="56" t="s">
        <v>32</v>
      </c>
      <c r="F26" s="56"/>
      <c r="G26" s="57" t="n">
        <v>1813.29</v>
      </c>
      <c r="H26" s="58" t="n">
        <f aca="false">H27</f>
        <v>2414.5</v>
      </c>
      <c r="I26" s="58" t="n">
        <f aca="false">I27</f>
        <v>2414.5</v>
      </c>
      <c r="J26" s="58" t="n">
        <f aca="false">J27</f>
        <v>2414.5</v>
      </c>
      <c r="K26" s="58" t="n">
        <f aca="false">K27</f>
        <v>2414.5</v>
      </c>
      <c r="L26" s="58" t="n">
        <f aca="false">L27</f>
        <v>2414.5</v>
      </c>
      <c r="M26" s="58" t="n">
        <f aca="false">M27</f>
        <v>2414.5</v>
      </c>
      <c r="N26" s="58" t="n">
        <f aca="false">N27</f>
        <v>2414.5</v>
      </c>
      <c r="O26" s="58" t="n">
        <f aca="false">O27</f>
        <v>2414.5</v>
      </c>
      <c r="P26" s="58" t="n">
        <f aca="false">P27</f>
        <v>2414.5</v>
      </c>
      <c r="Q26" s="58" t="n">
        <f aca="false">Q27</f>
        <v>2414.5</v>
      </c>
      <c r="R26" s="58" t="n">
        <f aca="false">R27</f>
        <v>2414.5</v>
      </c>
      <c r="S26" s="58" t="n">
        <f aca="false">S27</f>
        <v>2414.5</v>
      </c>
      <c r="T26" s="58" t="n">
        <f aca="false">T27</f>
        <v>2414.5</v>
      </c>
      <c r="U26" s="58" t="n">
        <f aca="false">U27</f>
        <v>2414.5</v>
      </c>
      <c r="V26" s="58" t="n">
        <f aca="false">V27</f>
        <v>2414.5</v>
      </c>
      <c r="W26" s="58" t="n">
        <f aca="false">W27</f>
        <v>2414.5</v>
      </c>
      <c r="X26" s="59" t="n">
        <f aca="false">X27</f>
        <v>1860.127</v>
      </c>
      <c r="Y26" s="27" t="n">
        <f aca="false">X26/G26*100</f>
        <v>102.582984519851</v>
      </c>
    </row>
    <row r="27" customFormat="false" ht="32.25" hidden="false" customHeight="false" outlineLevel="6" collapsed="false">
      <c r="A27" s="54" t="s">
        <v>33</v>
      </c>
      <c r="B27" s="55" t="n">
        <v>951</v>
      </c>
      <c r="C27" s="56" t="s">
        <v>36</v>
      </c>
      <c r="D27" s="56" t="s">
        <v>38</v>
      </c>
      <c r="E27" s="56" t="s">
        <v>34</v>
      </c>
      <c r="F27" s="56"/>
      <c r="G27" s="57" t="n">
        <v>5</v>
      </c>
      <c r="H27" s="63" t="n">
        <v>2414.5</v>
      </c>
      <c r="I27" s="53" t="n">
        <v>2414.5</v>
      </c>
      <c r="J27" s="53" t="n">
        <v>2414.5</v>
      </c>
      <c r="K27" s="53" t="n">
        <v>2414.5</v>
      </c>
      <c r="L27" s="53" t="n">
        <v>2414.5</v>
      </c>
      <c r="M27" s="53" t="n">
        <v>2414.5</v>
      </c>
      <c r="N27" s="53" t="n">
        <v>2414.5</v>
      </c>
      <c r="O27" s="53" t="n">
        <v>2414.5</v>
      </c>
      <c r="P27" s="53" t="n">
        <v>2414.5</v>
      </c>
      <c r="Q27" s="53" t="n">
        <v>2414.5</v>
      </c>
      <c r="R27" s="53" t="n">
        <v>2414.5</v>
      </c>
      <c r="S27" s="53" t="n">
        <v>2414.5</v>
      </c>
      <c r="T27" s="53" t="n">
        <v>2414.5</v>
      </c>
      <c r="U27" s="53" t="n">
        <v>2414.5</v>
      </c>
      <c r="V27" s="53" t="n">
        <v>2414.5</v>
      </c>
      <c r="W27" s="64" t="n">
        <v>2414.5</v>
      </c>
      <c r="X27" s="65" t="n">
        <v>1860.127</v>
      </c>
      <c r="Y27" s="27" t="n">
        <f aca="false">X27/G27*100</f>
        <v>37202.54</v>
      </c>
    </row>
    <row r="28" customFormat="false" ht="32.25" hidden="false" customHeight="false" outlineLevel="6" collapsed="false">
      <c r="A28" s="50" t="s">
        <v>39</v>
      </c>
      <c r="B28" s="51" t="n">
        <v>951</v>
      </c>
      <c r="C28" s="52" t="s">
        <v>36</v>
      </c>
      <c r="D28" s="52" t="s">
        <v>38</v>
      </c>
      <c r="E28" s="52" t="s">
        <v>40</v>
      </c>
      <c r="F28" s="52"/>
      <c r="G28" s="53" t="n">
        <f aca="false">G29+G30</f>
        <v>70</v>
      </c>
      <c r="H28" s="66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7"/>
      <c r="Y28" s="27"/>
    </row>
    <row r="29" customFormat="false" ht="32.25" hidden="false" customHeight="false" outlineLevel="6" collapsed="false">
      <c r="A29" s="54" t="s">
        <v>41</v>
      </c>
      <c r="B29" s="55" t="n">
        <v>951</v>
      </c>
      <c r="C29" s="56" t="s">
        <v>36</v>
      </c>
      <c r="D29" s="56" t="s">
        <v>38</v>
      </c>
      <c r="E29" s="56" t="s">
        <v>42</v>
      </c>
      <c r="F29" s="56"/>
      <c r="G29" s="57" t="n">
        <v>0</v>
      </c>
      <c r="H29" s="66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7"/>
      <c r="Y29" s="27"/>
    </row>
    <row r="30" customFormat="false" ht="32.25" hidden="false" customHeight="false" outlineLevel="6" collapsed="false">
      <c r="A30" s="54" t="s">
        <v>43</v>
      </c>
      <c r="B30" s="55" t="n">
        <v>951</v>
      </c>
      <c r="C30" s="56" t="s">
        <v>36</v>
      </c>
      <c r="D30" s="56" t="s">
        <v>38</v>
      </c>
      <c r="E30" s="56" t="s">
        <v>44</v>
      </c>
      <c r="F30" s="56"/>
      <c r="G30" s="57" t="n">
        <v>70</v>
      </c>
      <c r="H30" s="66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7"/>
      <c r="Y30" s="27"/>
    </row>
    <row r="31" customFormat="false" ht="16.5" hidden="false" customHeight="false" outlineLevel="6" collapsed="false">
      <c r="A31" s="50" t="s">
        <v>45</v>
      </c>
      <c r="B31" s="51" t="n">
        <v>951</v>
      </c>
      <c r="C31" s="52" t="s">
        <v>36</v>
      </c>
      <c r="D31" s="52" t="s">
        <v>38</v>
      </c>
      <c r="E31" s="52" t="s">
        <v>46</v>
      </c>
      <c r="F31" s="52"/>
      <c r="G31" s="53" t="n">
        <f aca="false">G32+G33</f>
        <v>5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7</v>
      </c>
      <c r="B32" s="55" t="n">
        <v>951</v>
      </c>
      <c r="C32" s="56" t="s">
        <v>36</v>
      </c>
      <c r="D32" s="56" t="s">
        <v>38</v>
      </c>
      <c r="E32" s="56" t="s">
        <v>48</v>
      </c>
      <c r="F32" s="56"/>
      <c r="G32" s="57" t="n">
        <v>2.4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16.5" hidden="false" customHeight="false" outlineLevel="6" collapsed="false">
      <c r="A33" s="54" t="s">
        <v>49</v>
      </c>
      <c r="B33" s="55" t="n">
        <v>951</v>
      </c>
      <c r="C33" s="56" t="s">
        <v>36</v>
      </c>
      <c r="D33" s="56" t="s">
        <v>38</v>
      </c>
      <c r="E33" s="56" t="s">
        <v>50</v>
      </c>
      <c r="F33" s="56"/>
      <c r="G33" s="57" t="n">
        <v>2.6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32.25" hidden="false" customHeight="false" outlineLevel="6" collapsed="false">
      <c r="A34" s="46" t="s">
        <v>51</v>
      </c>
      <c r="B34" s="47" t="n">
        <v>951</v>
      </c>
      <c r="C34" s="48" t="s">
        <v>36</v>
      </c>
      <c r="D34" s="48" t="s">
        <v>52</v>
      </c>
      <c r="E34" s="48" t="s">
        <v>18</v>
      </c>
      <c r="F34" s="48"/>
      <c r="G34" s="49" t="n">
        <f aca="false">G35</f>
        <v>1170.44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0" t="s">
        <v>29</v>
      </c>
      <c r="B35" s="51" t="n">
        <v>951</v>
      </c>
      <c r="C35" s="52" t="s">
        <v>36</v>
      </c>
      <c r="D35" s="52" t="s">
        <v>52</v>
      </c>
      <c r="E35" s="52" t="s">
        <v>30</v>
      </c>
      <c r="F35" s="52"/>
      <c r="G35" s="53" t="n">
        <f aca="false">G36+G37</f>
        <v>1170.4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8" hidden="false" customHeight="true" outlineLevel="6" collapsed="false">
      <c r="A36" s="54" t="s">
        <v>31</v>
      </c>
      <c r="B36" s="55" t="n">
        <v>951</v>
      </c>
      <c r="C36" s="56" t="s">
        <v>36</v>
      </c>
      <c r="D36" s="56" t="s">
        <v>52</v>
      </c>
      <c r="E36" s="56" t="s">
        <v>32</v>
      </c>
      <c r="F36" s="56"/>
      <c r="G36" s="57" t="n">
        <v>1166.44</v>
      </c>
      <c r="H36" s="58" t="n">
        <f aca="false">H37</f>
        <v>1331.7</v>
      </c>
      <c r="I36" s="58" t="n">
        <f aca="false">I37</f>
        <v>1331.7</v>
      </c>
      <c r="J36" s="58" t="n">
        <f aca="false">J37</f>
        <v>1331.7</v>
      </c>
      <c r="K36" s="58" t="n">
        <f aca="false">K37</f>
        <v>1331.7</v>
      </c>
      <c r="L36" s="58" t="n">
        <f aca="false">L37</f>
        <v>1331.7</v>
      </c>
      <c r="M36" s="58" t="n">
        <f aca="false">M37</f>
        <v>1331.7</v>
      </c>
      <c r="N36" s="58" t="n">
        <f aca="false">N37</f>
        <v>1331.7</v>
      </c>
      <c r="O36" s="58" t="n">
        <f aca="false">O37</f>
        <v>1331.7</v>
      </c>
      <c r="P36" s="58" t="n">
        <f aca="false">P37</f>
        <v>1331.7</v>
      </c>
      <c r="Q36" s="58" t="n">
        <f aca="false">Q37</f>
        <v>1331.7</v>
      </c>
      <c r="R36" s="58" t="n">
        <f aca="false">R37</f>
        <v>1331.7</v>
      </c>
      <c r="S36" s="58" t="n">
        <f aca="false">S37</f>
        <v>1331.7</v>
      </c>
      <c r="T36" s="58" t="n">
        <f aca="false">T37</f>
        <v>1331.7</v>
      </c>
      <c r="U36" s="58" t="n">
        <f aca="false">U37</f>
        <v>1331.7</v>
      </c>
      <c r="V36" s="58" t="n">
        <f aca="false">V37</f>
        <v>1331.7</v>
      </c>
      <c r="W36" s="58" t="n">
        <f aca="false">W37</f>
        <v>1331.7</v>
      </c>
      <c r="X36" s="72" t="n">
        <f aca="false">X37</f>
        <v>874.3892</v>
      </c>
      <c r="Y36" s="27" t="n">
        <f aca="false">X36/G36*100</f>
        <v>74.9622098007613</v>
      </c>
    </row>
    <row r="37" customFormat="false" ht="32.25" hidden="false" customHeight="false" outlineLevel="6" collapsed="false">
      <c r="A37" s="54" t="s">
        <v>33</v>
      </c>
      <c r="B37" s="55" t="n">
        <v>951</v>
      </c>
      <c r="C37" s="56" t="s">
        <v>36</v>
      </c>
      <c r="D37" s="56" t="s">
        <v>52</v>
      </c>
      <c r="E37" s="56" t="s">
        <v>34</v>
      </c>
      <c r="F37" s="56"/>
      <c r="G37" s="57" t="n">
        <v>4</v>
      </c>
      <c r="H37" s="63" t="n">
        <v>1331.7</v>
      </c>
      <c r="I37" s="53" t="n">
        <v>1331.7</v>
      </c>
      <c r="J37" s="53" t="n">
        <v>1331.7</v>
      </c>
      <c r="K37" s="53" t="n">
        <v>1331.7</v>
      </c>
      <c r="L37" s="53" t="n">
        <v>1331.7</v>
      </c>
      <c r="M37" s="53" t="n">
        <v>1331.7</v>
      </c>
      <c r="N37" s="53" t="n">
        <v>1331.7</v>
      </c>
      <c r="O37" s="53" t="n">
        <v>1331.7</v>
      </c>
      <c r="P37" s="53" t="n">
        <v>1331.7</v>
      </c>
      <c r="Q37" s="53" t="n">
        <v>1331.7</v>
      </c>
      <c r="R37" s="53" t="n">
        <v>1331.7</v>
      </c>
      <c r="S37" s="53" t="n">
        <v>1331.7</v>
      </c>
      <c r="T37" s="53" t="n">
        <v>1331.7</v>
      </c>
      <c r="U37" s="53" t="n">
        <v>1331.7</v>
      </c>
      <c r="V37" s="53" t="n">
        <v>1331.7</v>
      </c>
      <c r="W37" s="64" t="n">
        <v>1331.7</v>
      </c>
      <c r="X37" s="65" t="n">
        <v>874.3892</v>
      </c>
      <c r="Y37" s="27" t="n">
        <f aca="false">X37/G37*100</f>
        <v>21859.73</v>
      </c>
    </row>
    <row r="38" customFormat="false" ht="18" hidden="false" customHeight="true" outlineLevel="6" collapsed="false">
      <c r="A38" s="46" t="s">
        <v>53</v>
      </c>
      <c r="B38" s="47" t="n">
        <v>951</v>
      </c>
      <c r="C38" s="48" t="s">
        <v>36</v>
      </c>
      <c r="D38" s="48" t="s">
        <v>54</v>
      </c>
      <c r="E38" s="48" t="s">
        <v>18</v>
      </c>
      <c r="F38" s="48"/>
      <c r="G38" s="49" t="n">
        <f aca="false">G39</f>
        <v>192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32.25" hidden="false" customHeight="false" outlineLevel="6" collapsed="false">
      <c r="A39" s="50" t="s">
        <v>55</v>
      </c>
      <c r="B39" s="51" t="n">
        <v>951</v>
      </c>
      <c r="C39" s="52" t="s">
        <v>36</v>
      </c>
      <c r="D39" s="52" t="s">
        <v>54</v>
      </c>
      <c r="E39" s="52" t="s">
        <v>56</v>
      </c>
      <c r="F39" s="52"/>
      <c r="G39" s="53" t="n">
        <f aca="false">G40</f>
        <v>192</v>
      </c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7"/>
      <c r="Y39" s="27"/>
    </row>
    <row r="40" customFormat="false" ht="31.5" hidden="false" customHeight="true" outlineLevel="6" collapsed="false">
      <c r="A40" s="54" t="s">
        <v>57</v>
      </c>
      <c r="B40" s="55" t="n">
        <v>951</v>
      </c>
      <c r="C40" s="56" t="s">
        <v>36</v>
      </c>
      <c r="D40" s="56" t="s">
        <v>54</v>
      </c>
      <c r="E40" s="56" t="s">
        <v>58</v>
      </c>
      <c r="F40" s="56"/>
      <c r="G40" s="57" t="n">
        <v>192</v>
      </c>
      <c r="H40" s="58" t="n">
        <f aca="false">H41</f>
        <v>96</v>
      </c>
      <c r="I40" s="58" t="n">
        <f aca="false">I41</f>
        <v>96</v>
      </c>
      <c r="J40" s="58" t="n">
        <f aca="false">J41</f>
        <v>96</v>
      </c>
      <c r="K40" s="58" t="n">
        <f aca="false">K41</f>
        <v>96</v>
      </c>
      <c r="L40" s="58" t="n">
        <f aca="false">L41</f>
        <v>96</v>
      </c>
      <c r="M40" s="58" t="n">
        <f aca="false">M41</f>
        <v>96</v>
      </c>
      <c r="N40" s="58" t="n">
        <f aca="false">N41</f>
        <v>96</v>
      </c>
      <c r="O40" s="58" t="n">
        <f aca="false">O41</f>
        <v>96</v>
      </c>
      <c r="P40" s="58" t="n">
        <f aca="false">P41</f>
        <v>96</v>
      </c>
      <c r="Q40" s="58" t="n">
        <f aca="false">Q41</f>
        <v>96</v>
      </c>
      <c r="R40" s="58" t="n">
        <f aca="false">R41</f>
        <v>96</v>
      </c>
      <c r="S40" s="58" t="n">
        <f aca="false">S41</f>
        <v>96</v>
      </c>
      <c r="T40" s="58" t="n">
        <f aca="false">T41</f>
        <v>96</v>
      </c>
      <c r="U40" s="58" t="n">
        <f aca="false">U41</f>
        <v>96</v>
      </c>
      <c r="V40" s="58" t="n">
        <f aca="false">V41</f>
        <v>96</v>
      </c>
      <c r="W40" s="58" t="n">
        <f aca="false">W41</f>
        <v>96</v>
      </c>
      <c r="X40" s="59" t="n">
        <f aca="false">X41</f>
        <v>141</v>
      </c>
      <c r="Y40" s="27" t="n">
        <f aca="false">X40/G40*100</f>
        <v>73.4375</v>
      </c>
    </row>
    <row r="41" customFormat="false" ht="51" hidden="false" customHeight="true" outlineLevel="6" collapsed="false">
      <c r="A41" s="60" t="s">
        <v>59</v>
      </c>
      <c r="B41" s="41" t="n">
        <v>951</v>
      </c>
      <c r="C41" s="61" t="s">
        <v>60</v>
      </c>
      <c r="D41" s="61" t="s">
        <v>17</v>
      </c>
      <c r="E41" s="61" t="s">
        <v>18</v>
      </c>
      <c r="F41" s="61"/>
      <c r="G41" s="62" t="n">
        <f aca="false">G42</f>
        <v>6159.42</v>
      </c>
      <c r="H41" s="63" t="n">
        <v>96</v>
      </c>
      <c r="I41" s="53" t="n">
        <v>96</v>
      </c>
      <c r="J41" s="53" t="n">
        <v>96</v>
      </c>
      <c r="K41" s="53" t="n">
        <v>96</v>
      </c>
      <c r="L41" s="53" t="n">
        <v>96</v>
      </c>
      <c r="M41" s="53" t="n">
        <v>96</v>
      </c>
      <c r="N41" s="53" t="n">
        <v>96</v>
      </c>
      <c r="O41" s="53" t="n">
        <v>96</v>
      </c>
      <c r="P41" s="53" t="n">
        <v>96</v>
      </c>
      <c r="Q41" s="53" t="n">
        <v>96</v>
      </c>
      <c r="R41" s="53" t="n">
        <v>96</v>
      </c>
      <c r="S41" s="53" t="n">
        <v>96</v>
      </c>
      <c r="T41" s="53" t="n">
        <v>96</v>
      </c>
      <c r="U41" s="53" t="n">
        <v>96</v>
      </c>
      <c r="V41" s="53" t="n">
        <v>96</v>
      </c>
      <c r="W41" s="64" t="n">
        <v>96</v>
      </c>
      <c r="X41" s="65" t="n">
        <v>141</v>
      </c>
      <c r="Y41" s="27" t="n">
        <f aca="false">X41/G41*100</f>
        <v>2.28917657831419</v>
      </c>
    </row>
    <row r="42" customFormat="false" ht="32.25" hidden="false" customHeight="false" outlineLevel="6" collapsed="false">
      <c r="A42" s="40" t="s">
        <v>23</v>
      </c>
      <c r="B42" s="41" t="n">
        <v>951</v>
      </c>
      <c r="C42" s="42" t="s">
        <v>60</v>
      </c>
      <c r="D42" s="42" t="s">
        <v>24</v>
      </c>
      <c r="E42" s="42" t="s">
        <v>18</v>
      </c>
      <c r="F42" s="42"/>
      <c r="G42" s="43" t="n">
        <f aca="false">G43</f>
        <v>6159.4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4.5" hidden="false" customHeight="true" outlineLevel="3" collapsed="false">
      <c r="A43" s="40" t="s">
        <v>25</v>
      </c>
      <c r="B43" s="41" t="n">
        <v>951</v>
      </c>
      <c r="C43" s="42" t="s">
        <v>60</v>
      </c>
      <c r="D43" s="42" t="s">
        <v>26</v>
      </c>
      <c r="E43" s="42" t="s">
        <v>18</v>
      </c>
      <c r="F43" s="42"/>
      <c r="G43" s="43" t="n">
        <f aca="false">G44</f>
        <v>6159.42</v>
      </c>
      <c r="H43" s="38" t="n">
        <f aca="false">H44</f>
        <v>8918.7</v>
      </c>
      <c r="I43" s="38" t="n">
        <f aca="false">I44</f>
        <v>8918.7</v>
      </c>
      <c r="J43" s="38" t="n">
        <f aca="false">J44</f>
        <v>8918.7</v>
      </c>
      <c r="K43" s="38" t="n">
        <f aca="false">K44</f>
        <v>8918.7</v>
      </c>
      <c r="L43" s="38" t="n">
        <f aca="false">L44</f>
        <v>8918.7</v>
      </c>
      <c r="M43" s="38" t="n">
        <f aca="false">M44</f>
        <v>8918.7</v>
      </c>
      <c r="N43" s="38" t="n">
        <f aca="false">N44</f>
        <v>8918.7</v>
      </c>
      <c r="O43" s="38" t="n">
        <f aca="false">O44</f>
        <v>8918.7</v>
      </c>
      <c r="P43" s="38" t="n">
        <f aca="false">P44</f>
        <v>8918.7</v>
      </c>
      <c r="Q43" s="38" t="n">
        <f aca="false">Q44</f>
        <v>8918.7</v>
      </c>
      <c r="R43" s="38" t="n">
        <f aca="false">R44</f>
        <v>8918.7</v>
      </c>
      <c r="S43" s="38" t="n">
        <f aca="false">S44</f>
        <v>8918.7</v>
      </c>
      <c r="T43" s="38" t="n">
        <f aca="false">T44</f>
        <v>8918.7</v>
      </c>
      <c r="U43" s="38" t="n">
        <f aca="false">U44</f>
        <v>8918.7</v>
      </c>
      <c r="V43" s="38" t="n">
        <f aca="false">V44</f>
        <v>8918.7</v>
      </c>
      <c r="W43" s="38" t="n">
        <f aca="false">W44</f>
        <v>8918.7</v>
      </c>
      <c r="X43" s="70" t="n">
        <f aca="false">X44</f>
        <v>5600.44265</v>
      </c>
      <c r="Y43" s="27" t="n">
        <f aca="false">X43/G43*100</f>
        <v>90.9248378905806</v>
      </c>
    </row>
    <row r="44" customFormat="false" ht="49.5" hidden="false" customHeight="true" outlineLevel="3" collapsed="false">
      <c r="A44" s="68" t="s">
        <v>37</v>
      </c>
      <c r="B44" s="47" t="n">
        <v>951</v>
      </c>
      <c r="C44" s="48" t="s">
        <v>60</v>
      </c>
      <c r="D44" s="48" t="s">
        <v>38</v>
      </c>
      <c r="E44" s="48" t="s">
        <v>18</v>
      </c>
      <c r="F44" s="48"/>
      <c r="G44" s="49" t="n">
        <f aca="false">G45+G48+G51</f>
        <v>6159.42</v>
      </c>
      <c r="H44" s="44" t="n">
        <f aca="false">H45</f>
        <v>8918.7</v>
      </c>
      <c r="I44" s="44" t="n">
        <f aca="false">I45</f>
        <v>8918.7</v>
      </c>
      <c r="J44" s="44" t="n">
        <f aca="false">J45</f>
        <v>8918.7</v>
      </c>
      <c r="K44" s="44" t="n">
        <f aca="false">K45</f>
        <v>8918.7</v>
      </c>
      <c r="L44" s="44" t="n">
        <f aca="false">L45</f>
        <v>8918.7</v>
      </c>
      <c r="M44" s="44" t="n">
        <f aca="false">M45</f>
        <v>8918.7</v>
      </c>
      <c r="N44" s="44" t="n">
        <f aca="false">N45</f>
        <v>8918.7</v>
      </c>
      <c r="O44" s="44" t="n">
        <f aca="false">O45</f>
        <v>8918.7</v>
      </c>
      <c r="P44" s="44" t="n">
        <f aca="false">P45</f>
        <v>8918.7</v>
      </c>
      <c r="Q44" s="44" t="n">
        <f aca="false">Q45</f>
        <v>8918.7</v>
      </c>
      <c r="R44" s="44" t="n">
        <f aca="false">R45</f>
        <v>8918.7</v>
      </c>
      <c r="S44" s="44" t="n">
        <f aca="false">S45</f>
        <v>8918.7</v>
      </c>
      <c r="T44" s="44" t="n">
        <f aca="false">T45</f>
        <v>8918.7</v>
      </c>
      <c r="U44" s="44" t="n">
        <f aca="false">U45</f>
        <v>8918.7</v>
      </c>
      <c r="V44" s="44" t="n">
        <f aca="false">V45</f>
        <v>8918.7</v>
      </c>
      <c r="W44" s="44" t="n">
        <f aca="false">W45</f>
        <v>8918.7</v>
      </c>
      <c r="X44" s="71" t="n">
        <f aca="false">X45</f>
        <v>5600.44265</v>
      </c>
      <c r="Y44" s="27" t="n">
        <f aca="false">X44/G44*100</f>
        <v>90.9248378905806</v>
      </c>
    </row>
    <row r="45" customFormat="false" ht="32.25" hidden="false" customHeight="false" outlineLevel="4" collapsed="false">
      <c r="A45" s="50" t="s">
        <v>29</v>
      </c>
      <c r="B45" s="51" t="n">
        <v>951</v>
      </c>
      <c r="C45" s="52" t="s">
        <v>60</v>
      </c>
      <c r="D45" s="52" t="s">
        <v>38</v>
      </c>
      <c r="E45" s="52" t="s">
        <v>30</v>
      </c>
      <c r="F45" s="52"/>
      <c r="G45" s="53" t="n">
        <f aca="false">G46+G47</f>
        <v>6040.2</v>
      </c>
      <c r="H45" s="58" t="n">
        <f aca="false">H46</f>
        <v>8918.7</v>
      </c>
      <c r="I45" s="58" t="n">
        <f aca="false">I46</f>
        <v>8918.7</v>
      </c>
      <c r="J45" s="58" t="n">
        <f aca="false">J46</f>
        <v>8918.7</v>
      </c>
      <c r="K45" s="58" t="n">
        <f aca="false">K46</f>
        <v>8918.7</v>
      </c>
      <c r="L45" s="58" t="n">
        <f aca="false">L46</f>
        <v>8918.7</v>
      </c>
      <c r="M45" s="58" t="n">
        <f aca="false">M46</f>
        <v>8918.7</v>
      </c>
      <c r="N45" s="58" t="n">
        <f aca="false">N46</f>
        <v>8918.7</v>
      </c>
      <c r="O45" s="58" t="n">
        <f aca="false">O46</f>
        <v>8918.7</v>
      </c>
      <c r="P45" s="58" t="n">
        <f aca="false">P46</f>
        <v>8918.7</v>
      </c>
      <c r="Q45" s="58" t="n">
        <f aca="false">Q46</f>
        <v>8918.7</v>
      </c>
      <c r="R45" s="58" t="n">
        <f aca="false">R46</f>
        <v>8918.7</v>
      </c>
      <c r="S45" s="58" t="n">
        <f aca="false">S46</f>
        <v>8918.7</v>
      </c>
      <c r="T45" s="58" t="n">
        <f aca="false">T46</f>
        <v>8918.7</v>
      </c>
      <c r="U45" s="58" t="n">
        <f aca="false">U46</f>
        <v>8918.7</v>
      </c>
      <c r="V45" s="58" t="n">
        <f aca="false">V46</f>
        <v>8918.7</v>
      </c>
      <c r="W45" s="58" t="n">
        <f aca="false">W46</f>
        <v>8918.7</v>
      </c>
      <c r="X45" s="59" t="n">
        <f aca="false">X46</f>
        <v>5600.44265</v>
      </c>
      <c r="Y45" s="27" t="n">
        <f aca="false">X45/G45*100</f>
        <v>92.7194902486673</v>
      </c>
    </row>
    <row r="46" customFormat="false" ht="16.5" hidden="false" customHeight="false" outlineLevel="5" collapsed="false">
      <c r="A46" s="54" t="s">
        <v>31</v>
      </c>
      <c r="B46" s="55" t="n">
        <v>951</v>
      </c>
      <c r="C46" s="56" t="s">
        <v>60</v>
      </c>
      <c r="D46" s="56" t="s">
        <v>38</v>
      </c>
      <c r="E46" s="56" t="s">
        <v>32</v>
      </c>
      <c r="F46" s="56"/>
      <c r="G46" s="57" t="n">
        <v>6040.2</v>
      </c>
      <c r="H46" s="63" t="n">
        <v>8918.7</v>
      </c>
      <c r="I46" s="53" t="n">
        <v>8918.7</v>
      </c>
      <c r="J46" s="53" t="n">
        <v>8918.7</v>
      </c>
      <c r="K46" s="53" t="n">
        <v>8918.7</v>
      </c>
      <c r="L46" s="53" t="n">
        <v>8918.7</v>
      </c>
      <c r="M46" s="53" t="n">
        <v>8918.7</v>
      </c>
      <c r="N46" s="53" t="n">
        <v>8918.7</v>
      </c>
      <c r="O46" s="53" t="n">
        <v>8918.7</v>
      </c>
      <c r="P46" s="53" t="n">
        <v>8918.7</v>
      </c>
      <c r="Q46" s="53" t="n">
        <v>8918.7</v>
      </c>
      <c r="R46" s="53" t="n">
        <v>8918.7</v>
      </c>
      <c r="S46" s="53" t="n">
        <v>8918.7</v>
      </c>
      <c r="T46" s="53" t="n">
        <v>8918.7</v>
      </c>
      <c r="U46" s="53" t="n">
        <v>8918.7</v>
      </c>
      <c r="V46" s="53" t="n">
        <v>8918.7</v>
      </c>
      <c r="W46" s="64" t="n">
        <v>8918.7</v>
      </c>
      <c r="X46" s="65" t="n">
        <v>5600.44265</v>
      </c>
      <c r="Y46" s="27" t="n">
        <f aca="false">X46/G46*100</f>
        <v>92.7194902486673</v>
      </c>
    </row>
    <row r="47" customFormat="false" ht="32.25" hidden="false" customHeight="false" outlineLevel="5" collapsed="false">
      <c r="A47" s="54" t="s">
        <v>33</v>
      </c>
      <c r="B47" s="55" t="n">
        <v>951</v>
      </c>
      <c r="C47" s="56" t="s">
        <v>60</v>
      </c>
      <c r="D47" s="56" t="s">
        <v>38</v>
      </c>
      <c r="E47" s="56" t="s">
        <v>34</v>
      </c>
      <c r="F47" s="56"/>
      <c r="G47" s="57" t="n">
        <v>0</v>
      </c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7"/>
      <c r="Y47" s="27"/>
    </row>
    <row r="48" customFormat="false" ht="32.25" hidden="false" customHeight="false" outlineLevel="5" collapsed="false">
      <c r="A48" s="50" t="s">
        <v>39</v>
      </c>
      <c r="B48" s="51" t="n">
        <v>951</v>
      </c>
      <c r="C48" s="52" t="s">
        <v>60</v>
      </c>
      <c r="D48" s="52" t="s">
        <v>38</v>
      </c>
      <c r="E48" s="52" t="s">
        <v>40</v>
      </c>
      <c r="F48" s="52"/>
      <c r="G48" s="53" t="n">
        <f aca="false">G49+G50</f>
        <v>94.2</v>
      </c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7"/>
      <c r="Y48" s="27"/>
    </row>
    <row r="49" customFormat="false" ht="32.25" hidden="false" customHeight="false" outlineLevel="5" collapsed="false">
      <c r="A49" s="54" t="s">
        <v>41</v>
      </c>
      <c r="B49" s="55" t="n">
        <v>951</v>
      </c>
      <c r="C49" s="56" t="s">
        <v>60</v>
      </c>
      <c r="D49" s="56" t="s">
        <v>38</v>
      </c>
      <c r="E49" s="56" t="s">
        <v>42</v>
      </c>
      <c r="F49" s="56"/>
      <c r="G49" s="57" t="n">
        <v>0</v>
      </c>
      <c r="H49" s="66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7"/>
      <c r="Y49" s="27"/>
    </row>
    <row r="50" customFormat="false" ht="32.25" hidden="false" customHeight="false" outlineLevel="5" collapsed="false">
      <c r="A50" s="54" t="s">
        <v>43</v>
      </c>
      <c r="B50" s="55" t="n">
        <v>951</v>
      </c>
      <c r="C50" s="56" t="s">
        <v>60</v>
      </c>
      <c r="D50" s="56" t="s">
        <v>38</v>
      </c>
      <c r="E50" s="56" t="s">
        <v>44</v>
      </c>
      <c r="F50" s="56"/>
      <c r="G50" s="57" t="n">
        <v>94.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16.5" hidden="false" customHeight="false" outlineLevel="5" collapsed="false">
      <c r="A51" s="50" t="s">
        <v>45</v>
      </c>
      <c r="B51" s="51" t="n">
        <v>951</v>
      </c>
      <c r="C51" s="52" t="s">
        <v>60</v>
      </c>
      <c r="D51" s="52" t="s">
        <v>38</v>
      </c>
      <c r="E51" s="52" t="s">
        <v>46</v>
      </c>
      <c r="F51" s="52"/>
      <c r="G51" s="53" t="n">
        <f aca="false">G52+G53</f>
        <v>25.02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7</v>
      </c>
      <c r="B52" s="55" t="n">
        <v>951</v>
      </c>
      <c r="C52" s="56" t="s">
        <v>60</v>
      </c>
      <c r="D52" s="56" t="s">
        <v>38</v>
      </c>
      <c r="E52" s="56" t="s">
        <v>48</v>
      </c>
      <c r="F52" s="56"/>
      <c r="G52" s="57" t="n">
        <v>5.9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16.5" hidden="false" customHeight="false" outlineLevel="5" collapsed="false">
      <c r="A53" s="54" t="s">
        <v>49</v>
      </c>
      <c r="B53" s="55" t="n">
        <v>951</v>
      </c>
      <c r="C53" s="56" t="s">
        <v>60</v>
      </c>
      <c r="D53" s="56" t="s">
        <v>38</v>
      </c>
      <c r="E53" s="56" t="s">
        <v>50</v>
      </c>
      <c r="F53" s="56"/>
      <c r="G53" s="57" t="n">
        <v>19.12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60" t="s">
        <v>61</v>
      </c>
      <c r="B54" s="41" t="n">
        <v>951</v>
      </c>
      <c r="C54" s="61" t="s">
        <v>62</v>
      </c>
      <c r="D54" s="61" t="s">
        <v>17</v>
      </c>
      <c r="E54" s="61" t="s">
        <v>18</v>
      </c>
      <c r="F54" s="61"/>
      <c r="G54" s="62" t="n">
        <f aca="false">G55</f>
        <v>0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40" t="s">
        <v>23</v>
      </c>
      <c r="B55" s="41" t="n">
        <v>951</v>
      </c>
      <c r="C55" s="61" t="s">
        <v>62</v>
      </c>
      <c r="D55" s="61" t="s">
        <v>24</v>
      </c>
      <c r="E55" s="61" t="s">
        <v>18</v>
      </c>
      <c r="F55" s="61"/>
      <c r="G55" s="62" t="n">
        <f aca="false">G56</f>
        <v>0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32.25" hidden="false" customHeight="false" outlineLevel="5" collapsed="false">
      <c r="A56" s="40" t="s">
        <v>25</v>
      </c>
      <c r="B56" s="41" t="n">
        <v>951</v>
      </c>
      <c r="C56" s="61" t="s">
        <v>62</v>
      </c>
      <c r="D56" s="61" t="s">
        <v>26</v>
      </c>
      <c r="E56" s="61" t="s">
        <v>18</v>
      </c>
      <c r="F56" s="61"/>
      <c r="G56" s="62" t="n">
        <f aca="false">G57</f>
        <v>0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32.25" hidden="false" customHeight="false" outlineLevel="5" collapsed="false">
      <c r="A57" s="46" t="s">
        <v>63</v>
      </c>
      <c r="B57" s="47" t="n">
        <v>951</v>
      </c>
      <c r="C57" s="48" t="s">
        <v>62</v>
      </c>
      <c r="D57" s="48" t="s">
        <v>64</v>
      </c>
      <c r="E57" s="48" t="s">
        <v>18</v>
      </c>
      <c r="F57" s="48"/>
      <c r="G57" s="49" t="n">
        <f aca="false">G58</f>
        <v>0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50" t="s">
        <v>39</v>
      </c>
      <c r="B58" s="51" t="n">
        <v>951</v>
      </c>
      <c r="C58" s="52" t="s">
        <v>62</v>
      </c>
      <c r="D58" s="52" t="s">
        <v>64</v>
      </c>
      <c r="E58" s="52" t="s">
        <v>40</v>
      </c>
      <c r="F58" s="52"/>
      <c r="G58" s="53" t="n">
        <f aca="false">G59</f>
        <v>0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54" t="s">
        <v>43</v>
      </c>
      <c r="B59" s="55" t="n">
        <v>951</v>
      </c>
      <c r="C59" s="56" t="s">
        <v>62</v>
      </c>
      <c r="D59" s="56" t="s">
        <v>64</v>
      </c>
      <c r="E59" s="56" t="s">
        <v>44</v>
      </c>
      <c r="F59" s="56"/>
      <c r="G59" s="57" t="n">
        <v>0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48" hidden="false" customHeight="false" outlineLevel="5" collapsed="false">
      <c r="A60" s="60" t="s">
        <v>65</v>
      </c>
      <c r="B60" s="41" t="n">
        <v>951</v>
      </c>
      <c r="C60" s="61" t="s">
        <v>66</v>
      </c>
      <c r="D60" s="61" t="s">
        <v>17</v>
      </c>
      <c r="E60" s="61" t="s">
        <v>18</v>
      </c>
      <c r="F60" s="61"/>
      <c r="G60" s="62" t="n">
        <f aca="false">G61</f>
        <v>4629.63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4.5" hidden="false" customHeight="true" outlineLevel="3" collapsed="false">
      <c r="A61" s="40" t="s">
        <v>23</v>
      </c>
      <c r="B61" s="41" t="n">
        <v>951</v>
      </c>
      <c r="C61" s="42" t="s">
        <v>66</v>
      </c>
      <c r="D61" s="42" t="s">
        <v>24</v>
      </c>
      <c r="E61" s="42" t="s">
        <v>18</v>
      </c>
      <c r="F61" s="42"/>
      <c r="G61" s="43" t="n">
        <f aca="false">G62</f>
        <v>4629.63</v>
      </c>
      <c r="H61" s="38" t="n">
        <f aca="false">H62</f>
        <v>3284.2</v>
      </c>
      <c r="I61" s="38" t="n">
        <f aca="false">I62</f>
        <v>3284.2</v>
      </c>
      <c r="J61" s="38" t="n">
        <f aca="false">J62</f>
        <v>3284.2</v>
      </c>
      <c r="K61" s="38" t="n">
        <f aca="false">K62</f>
        <v>3284.2</v>
      </c>
      <c r="L61" s="38" t="n">
        <f aca="false">L62</f>
        <v>3284.2</v>
      </c>
      <c r="M61" s="38" t="n">
        <f aca="false">M62</f>
        <v>3284.2</v>
      </c>
      <c r="N61" s="38" t="n">
        <f aca="false">N62</f>
        <v>3284.2</v>
      </c>
      <c r="O61" s="38" t="n">
        <f aca="false">O62</f>
        <v>3284.2</v>
      </c>
      <c r="P61" s="38" t="n">
        <f aca="false">P62</f>
        <v>3284.2</v>
      </c>
      <c r="Q61" s="38" t="n">
        <f aca="false">Q62</f>
        <v>3284.2</v>
      </c>
      <c r="R61" s="38" t="n">
        <f aca="false">R62</f>
        <v>3284.2</v>
      </c>
      <c r="S61" s="38" t="n">
        <f aca="false">S62</f>
        <v>3284.2</v>
      </c>
      <c r="T61" s="38" t="n">
        <f aca="false">T62</f>
        <v>3284.2</v>
      </c>
      <c r="U61" s="38" t="n">
        <f aca="false">U62</f>
        <v>3284.2</v>
      </c>
      <c r="V61" s="38" t="n">
        <f aca="false">V62</f>
        <v>3284.2</v>
      </c>
      <c r="W61" s="38" t="n">
        <f aca="false">W62</f>
        <v>3284.2</v>
      </c>
      <c r="X61" s="70" t="n">
        <f aca="false">X62</f>
        <v>2834.80374</v>
      </c>
      <c r="Y61" s="27" t="n">
        <f aca="false">X61/G61*100</f>
        <v>61.2317558854595</v>
      </c>
    </row>
    <row r="62" customFormat="false" ht="32.25" hidden="false" customHeight="false" outlineLevel="3" collapsed="false">
      <c r="A62" s="40" t="s">
        <v>25</v>
      </c>
      <c r="B62" s="41" t="n">
        <v>951</v>
      </c>
      <c r="C62" s="42" t="s">
        <v>66</v>
      </c>
      <c r="D62" s="42" t="s">
        <v>26</v>
      </c>
      <c r="E62" s="42" t="s">
        <v>18</v>
      </c>
      <c r="F62" s="42"/>
      <c r="G62" s="43" t="n">
        <f aca="false">G63</f>
        <v>4629.63</v>
      </c>
      <c r="H62" s="44" t="n">
        <f aca="false">H63</f>
        <v>3284.2</v>
      </c>
      <c r="I62" s="44" t="n">
        <f aca="false">I63</f>
        <v>3284.2</v>
      </c>
      <c r="J62" s="44" t="n">
        <f aca="false">J63</f>
        <v>3284.2</v>
      </c>
      <c r="K62" s="44" t="n">
        <f aca="false">K63</f>
        <v>3284.2</v>
      </c>
      <c r="L62" s="44" t="n">
        <f aca="false">L63</f>
        <v>3284.2</v>
      </c>
      <c r="M62" s="44" t="n">
        <f aca="false">M63</f>
        <v>3284.2</v>
      </c>
      <c r="N62" s="44" t="n">
        <f aca="false">N63</f>
        <v>3284.2</v>
      </c>
      <c r="O62" s="44" t="n">
        <f aca="false">O63</f>
        <v>3284.2</v>
      </c>
      <c r="P62" s="44" t="n">
        <f aca="false">P63</f>
        <v>3284.2</v>
      </c>
      <c r="Q62" s="44" t="n">
        <f aca="false">Q63</f>
        <v>3284.2</v>
      </c>
      <c r="R62" s="44" t="n">
        <f aca="false">R63</f>
        <v>3284.2</v>
      </c>
      <c r="S62" s="44" t="n">
        <f aca="false">S63</f>
        <v>3284.2</v>
      </c>
      <c r="T62" s="44" t="n">
        <f aca="false">T63</f>
        <v>3284.2</v>
      </c>
      <c r="U62" s="44" t="n">
        <f aca="false">U63</f>
        <v>3284.2</v>
      </c>
      <c r="V62" s="44" t="n">
        <f aca="false">V63</f>
        <v>3284.2</v>
      </c>
      <c r="W62" s="44" t="n">
        <f aca="false">W63</f>
        <v>3284.2</v>
      </c>
      <c r="X62" s="71" t="n">
        <f aca="false">X63</f>
        <v>2834.80374</v>
      </c>
      <c r="Y62" s="27" t="n">
        <f aca="false">X62/G62*100</f>
        <v>61.2317558854595</v>
      </c>
    </row>
    <row r="63" customFormat="false" ht="48" hidden="false" customHeight="false" outlineLevel="4" collapsed="false">
      <c r="A63" s="68" t="s">
        <v>37</v>
      </c>
      <c r="B63" s="47" t="n">
        <v>951</v>
      </c>
      <c r="C63" s="48" t="s">
        <v>66</v>
      </c>
      <c r="D63" s="48" t="s">
        <v>38</v>
      </c>
      <c r="E63" s="48" t="s">
        <v>18</v>
      </c>
      <c r="F63" s="48"/>
      <c r="G63" s="49" t="n">
        <f aca="false">G64+G67</f>
        <v>4629.63</v>
      </c>
      <c r="H63" s="58" t="n">
        <f aca="false">H64</f>
        <v>3284.2</v>
      </c>
      <c r="I63" s="58" t="n">
        <f aca="false">I64</f>
        <v>3284.2</v>
      </c>
      <c r="J63" s="58" t="n">
        <f aca="false">J64</f>
        <v>3284.2</v>
      </c>
      <c r="K63" s="58" t="n">
        <f aca="false">K64</f>
        <v>3284.2</v>
      </c>
      <c r="L63" s="58" t="n">
        <f aca="false">L64</f>
        <v>3284.2</v>
      </c>
      <c r="M63" s="58" t="n">
        <f aca="false">M64</f>
        <v>3284.2</v>
      </c>
      <c r="N63" s="58" t="n">
        <f aca="false">N64</f>
        <v>3284.2</v>
      </c>
      <c r="O63" s="58" t="n">
        <f aca="false">O64</f>
        <v>3284.2</v>
      </c>
      <c r="P63" s="58" t="n">
        <f aca="false">P64</f>
        <v>3284.2</v>
      </c>
      <c r="Q63" s="58" t="n">
        <f aca="false">Q64</f>
        <v>3284.2</v>
      </c>
      <c r="R63" s="58" t="n">
        <f aca="false">R64</f>
        <v>3284.2</v>
      </c>
      <c r="S63" s="58" t="n">
        <f aca="false">S64</f>
        <v>3284.2</v>
      </c>
      <c r="T63" s="58" t="n">
        <f aca="false">T64</f>
        <v>3284.2</v>
      </c>
      <c r="U63" s="58" t="n">
        <f aca="false">U64</f>
        <v>3284.2</v>
      </c>
      <c r="V63" s="58" t="n">
        <f aca="false">V64</f>
        <v>3284.2</v>
      </c>
      <c r="W63" s="58" t="n">
        <f aca="false">W64</f>
        <v>3284.2</v>
      </c>
      <c r="X63" s="59" t="n">
        <f aca="false">X64</f>
        <v>2834.80374</v>
      </c>
      <c r="Y63" s="27" t="n">
        <f aca="false">X63/G63*100</f>
        <v>61.2317558854595</v>
      </c>
    </row>
    <row r="64" customFormat="false" ht="32.25" hidden="false" customHeight="false" outlineLevel="5" collapsed="false">
      <c r="A64" s="50" t="s">
        <v>29</v>
      </c>
      <c r="B64" s="51" t="n">
        <v>951</v>
      </c>
      <c r="C64" s="52" t="s">
        <v>66</v>
      </c>
      <c r="D64" s="52" t="s">
        <v>38</v>
      </c>
      <c r="E64" s="52" t="s">
        <v>30</v>
      </c>
      <c r="F64" s="52"/>
      <c r="G64" s="53" t="n">
        <f aca="false">G65+G66</f>
        <v>4629.63</v>
      </c>
      <c r="H64" s="63" t="n">
        <v>3284.2</v>
      </c>
      <c r="I64" s="53" t="n">
        <v>3284.2</v>
      </c>
      <c r="J64" s="53" t="n">
        <v>3284.2</v>
      </c>
      <c r="K64" s="53" t="n">
        <v>3284.2</v>
      </c>
      <c r="L64" s="53" t="n">
        <v>3284.2</v>
      </c>
      <c r="M64" s="53" t="n">
        <v>3284.2</v>
      </c>
      <c r="N64" s="53" t="n">
        <v>3284.2</v>
      </c>
      <c r="O64" s="53" t="n">
        <v>3284.2</v>
      </c>
      <c r="P64" s="53" t="n">
        <v>3284.2</v>
      </c>
      <c r="Q64" s="53" t="n">
        <v>3284.2</v>
      </c>
      <c r="R64" s="53" t="n">
        <v>3284.2</v>
      </c>
      <c r="S64" s="53" t="n">
        <v>3284.2</v>
      </c>
      <c r="T64" s="53" t="n">
        <v>3284.2</v>
      </c>
      <c r="U64" s="53" t="n">
        <v>3284.2</v>
      </c>
      <c r="V64" s="53" t="n">
        <v>3284.2</v>
      </c>
      <c r="W64" s="64" t="n">
        <v>3284.2</v>
      </c>
      <c r="X64" s="65" t="n">
        <v>2834.80374</v>
      </c>
      <c r="Y64" s="27" t="n">
        <f aca="false">X64/G64*100</f>
        <v>61.2317558854595</v>
      </c>
    </row>
    <row r="65" customFormat="false" ht="16.5" hidden="false" customHeight="false" outlineLevel="5" collapsed="false">
      <c r="A65" s="54" t="s">
        <v>31</v>
      </c>
      <c r="B65" s="55" t="n">
        <v>951</v>
      </c>
      <c r="C65" s="56" t="s">
        <v>66</v>
      </c>
      <c r="D65" s="56" t="s">
        <v>38</v>
      </c>
      <c r="E65" s="56" t="s">
        <v>32</v>
      </c>
      <c r="F65" s="56"/>
      <c r="G65" s="57" t="n">
        <v>4628.03</v>
      </c>
      <c r="H65" s="66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7"/>
      <c r="Y65" s="27"/>
    </row>
    <row r="66" customFormat="false" ht="32.25" hidden="false" customHeight="false" outlineLevel="5" collapsed="false">
      <c r="A66" s="54" t="s">
        <v>33</v>
      </c>
      <c r="B66" s="55" t="n">
        <v>951</v>
      </c>
      <c r="C66" s="56" t="s">
        <v>66</v>
      </c>
      <c r="D66" s="56" t="s">
        <v>38</v>
      </c>
      <c r="E66" s="56" t="s">
        <v>34</v>
      </c>
      <c r="F66" s="56"/>
      <c r="G66" s="57" t="n">
        <v>1.6</v>
      </c>
      <c r="H66" s="66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7"/>
      <c r="Y66" s="27"/>
    </row>
    <row r="67" customFormat="false" ht="32.25" hidden="false" customHeight="false" outlineLevel="5" collapsed="false">
      <c r="A67" s="50" t="s">
        <v>39</v>
      </c>
      <c r="B67" s="51" t="n">
        <v>951</v>
      </c>
      <c r="C67" s="52" t="s">
        <v>66</v>
      </c>
      <c r="D67" s="52" t="s">
        <v>38</v>
      </c>
      <c r="E67" s="52" t="s">
        <v>40</v>
      </c>
      <c r="F67" s="52"/>
      <c r="G67" s="53" t="n">
        <f aca="false">G68+G69</f>
        <v>0</v>
      </c>
      <c r="H67" s="66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7"/>
      <c r="Y67" s="27"/>
    </row>
    <row r="68" customFormat="false" ht="32.25" hidden="false" customHeight="false" outlineLevel="5" collapsed="false">
      <c r="A68" s="54" t="s">
        <v>41</v>
      </c>
      <c r="B68" s="55" t="n">
        <v>951</v>
      </c>
      <c r="C68" s="56" t="s">
        <v>66</v>
      </c>
      <c r="D68" s="56" t="s">
        <v>38</v>
      </c>
      <c r="E68" s="56" t="s">
        <v>42</v>
      </c>
      <c r="F68" s="56"/>
      <c r="G68" s="57" t="n">
        <v>0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43</v>
      </c>
      <c r="B69" s="55" t="n">
        <v>951</v>
      </c>
      <c r="C69" s="56" t="s">
        <v>66</v>
      </c>
      <c r="D69" s="56" t="s">
        <v>38</v>
      </c>
      <c r="E69" s="56" t="s">
        <v>44</v>
      </c>
      <c r="F69" s="56"/>
      <c r="G69" s="57" t="n">
        <v>0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16.5" hidden="false" customHeight="false" outlineLevel="5" collapsed="false">
      <c r="A70" s="60" t="s">
        <v>67</v>
      </c>
      <c r="B70" s="41" t="n">
        <v>951</v>
      </c>
      <c r="C70" s="61" t="s">
        <v>68</v>
      </c>
      <c r="D70" s="61" t="s">
        <v>17</v>
      </c>
      <c r="E70" s="61" t="s">
        <v>18</v>
      </c>
      <c r="F70" s="61"/>
      <c r="G70" s="62" t="n">
        <f aca="false">G71</f>
        <v>100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40" t="s">
        <v>23</v>
      </c>
      <c r="B71" s="41" t="n">
        <v>951</v>
      </c>
      <c r="C71" s="61" t="s">
        <v>68</v>
      </c>
      <c r="D71" s="61" t="s">
        <v>24</v>
      </c>
      <c r="E71" s="61" t="s">
        <v>18</v>
      </c>
      <c r="F71" s="61"/>
      <c r="G71" s="62" t="n">
        <f aca="false">G72</f>
        <v>100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40" t="s">
        <v>25</v>
      </c>
      <c r="B72" s="41" t="n">
        <v>951</v>
      </c>
      <c r="C72" s="61" t="s">
        <v>68</v>
      </c>
      <c r="D72" s="61" t="s">
        <v>26</v>
      </c>
      <c r="E72" s="61" t="s">
        <v>18</v>
      </c>
      <c r="F72" s="61"/>
      <c r="G72" s="62" t="n">
        <f aca="false">G73</f>
        <v>100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32.25" hidden="false" customHeight="false" outlineLevel="5" collapsed="false">
      <c r="A73" s="46" t="s">
        <v>69</v>
      </c>
      <c r="B73" s="47" t="n">
        <v>951</v>
      </c>
      <c r="C73" s="48" t="s">
        <v>68</v>
      </c>
      <c r="D73" s="48" t="s">
        <v>70</v>
      </c>
      <c r="E73" s="48" t="s">
        <v>18</v>
      </c>
      <c r="F73" s="48"/>
      <c r="G73" s="49" t="n">
        <f aca="false">G74</f>
        <v>1000</v>
      </c>
      <c r="H73" s="66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7"/>
      <c r="Y73" s="27"/>
    </row>
    <row r="74" customFormat="false" ht="32.25" hidden="false" customHeight="false" outlineLevel="5" collapsed="false">
      <c r="A74" s="50" t="s">
        <v>39</v>
      </c>
      <c r="B74" s="51" t="n">
        <v>951</v>
      </c>
      <c r="C74" s="52" t="s">
        <v>68</v>
      </c>
      <c r="D74" s="52" t="s">
        <v>70</v>
      </c>
      <c r="E74" s="52" t="s">
        <v>40</v>
      </c>
      <c r="F74" s="52"/>
      <c r="G74" s="53" t="n">
        <f aca="false">G75</f>
        <v>1000</v>
      </c>
      <c r="H74" s="66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7"/>
      <c r="Y74" s="27"/>
    </row>
    <row r="75" customFormat="false" ht="32.25" hidden="false" customHeight="false" outlineLevel="5" collapsed="false">
      <c r="A75" s="54" t="s">
        <v>43</v>
      </c>
      <c r="B75" s="55" t="n">
        <v>951</v>
      </c>
      <c r="C75" s="56" t="s">
        <v>68</v>
      </c>
      <c r="D75" s="56" t="s">
        <v>70</v>
      </c>
      <c r="E75" s="56" t="s">
        <v>44</v>
      </c>
      <c r="F75" s="56"/>
      <c r="G75" s="57" t="n">
        <v>1000</v>
      </c>
      <c r="H75" s="66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7"/>
      <c r="Y75" s="27"/>
    </row>
    <row r="76" customFormat="false" ht="16.5" hidden="false" customHeight="false" outlineLevel="3" collapsed="false">
      <c r="A76" s="60" t="s">
        <v>71</v>
      </c>
      <c r="B76" s="41" t="n">
        <v>951</v>
      </c>
      <c r="C76" s="61" t="s">
        <v>72</v>
      </c>
      <c r="D76" s="61" t="s">
        <v>17</v>
      </c>
      <c r="E76" s="61" t="s">
        <v>18</v>
      </c>
      <c r="F76" s="61"/>
      <c r="G76" s="62" t="n">
        <f aca="false">G77</f>
        <v>200</v>
      </c>
      <c r="H76" s="38" t="n">
        <f aca="false">H77</f>
        <v>0</v>
      </c>
      <c r="I76" s="38" t="n">
        <f aca="false">I77</f>
        <v>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  <c r="M76" s="38" t="n">
        <f aca="false">M77</f>
        <v>0</v>
      </c>
      <c r="N76" s="38" t="n">
        <f aca="false">N77</f>
        <v>0</v>
      </c>
      <c r="O76" s="38" t="n">
        <f aca="false">O77</f>
        <v>0</v>
      </c>
      <c r="P76" s="38" t="n">
        <f aca="false">P77</f>
        <v>0</v>
      </c>
      <c r="Q76" s="38" t="n">
        <f aca="false">Q77</f>
        <v>0</v>
      </c>
      <c r="R76" s="38" t="n">
        <f aca="false">R77</f>
        <v>0</v>
      </c>
      <c r="S76" s="38" t="n">
        <f aca="false">S77</f>
        <v>0</v>
      </c>
      <c r="T76" s="38" t="n">
        <f aca="false">T77</f>
        <v>0</v>
      </c>
      <c r="U76" s="38" t="n">
        <f aca="false">U77</f>
        <v>0</v>
      </c>
      <c r="V76" s="38" t="n">
        <f aca="false">V77</f>
        <v>0</v>
      </c>
      <c r="W76" s="38" t="n">
        <f aca="false">W77</f>
        <v>0</v>
      </c>
      <c r="X76" s="70" t="n">
        <f aca="false">X77</f>
        <v>0</v>
      </c>
      <c r="Y76" s="27" t="n">
        <f aca="false">X76/G76*100</f>
        <v>0</v>
      </c>
    </row>
    <row r="77" customFormat="false" ht="32.25" hidden="false" customHeight="false" outlineLevel="3" collapsed="false">
      <c r="A77" s="40" t="s">
        <v>23</v>
      </c>
      <c r="B77" s="41" t="n">
        <v>951</v>
      </c>
      <c r="C77" s="42" t="s">
        <v>72</v>
      </c>
      <c r="D77" s="42" t="s">
        <v>24</v>
      </c>
      <c r="E77" s="42" t="s">
        <v>18</v>
      </c>
      <c r="F77" s="42"/>
      <c r="G77" s="43" t="n">
        <f aca="false">G78</f>
        <v>200</v>
      </c>
      <c r="H77" s="44" t="n">
        <f aca="false">H78</f>
        <v>0</v>
      </c>
      <c r="I77" s="44" t="n">
        <f aca="false">I78</f>
        <v>0</v>
      </c>
      <c r="J77" s="44" t="n">
        <f aca="false">J78</f>
        <v>0</v>
      </c>
      <c r="K77" s="44" t="n">
        <f aca="false">K78</f>
        <v>0</v>
      </c>
      <c r="L77" s="44" t="n">
        <f aca="false">L78</f>
        <v>0</v>
      </c>
      <c r="M77" s="44" t="n">
        <f aca="false">M78</f>
        <v>0</v>
      </c>
      <c r="N77" s="44" t="n">
        <f aca="false">N78</f>
        <v>0</v>
      </c>
      <c r="O77" s="44" t="n">
        <f aca="false">O78</f>
        <v>0</v>
      </c>
      <c r="P77" s="44" t="n">
        <f aca="false">P78</f>
        <v>0</v>
      </c>
      <c r="Q77" s="44" t="n">
        <f aca="false">Q78</f>
        <v>0</v>
      </c>
      <c r="R77" s="44" t="n">
        <f aca="false">R78</f>
        <v>0</v>
      </c>
      <c r="S77" s="44" t="n">
        <f aca="false">S78</f>
        <v>0</v>
      </c>
      <c r="T77" s="44" t="n">
        <f aca="false">T78</f>
        <v>0</v>
      </c>
      <c r="U77" s="44" t="n">
        <f aca="false">U78</f>
        <v>0</v>
      </c>
      <c r="V77" s="44" t="n">
        <f aca="false">V78</f>
        <v>0</v>
      </c>
      <c r="W77" s="44" t="n">
        <f aca="false">W78</f>
        <v>0</v>
      </c>
      <c r="X77" s="71" t="n">
        <f aca="false">X78</f>
        <v>0</v>
      </c>
      <c r="Y77" s="27" t="n">
        <f aca="false">X77/G77*100</f>
        <v>0</v>
      </c>
    </row>
    <row r="78" customFormat="false" ht="32.25" hidden="false" customHeight="false" outlineLevel="4" collapsed="false">
      <c r="A78" s="40" t="s">
        <v>25</v>
      </c>
      <c r="B78" s="41" t="n">
        <v>951</v>
      </c>
      <c r="C78" s="42" t="s">
        <v>72</v>
      </c>
      <c r="D78" s="42" t="s">
        <v>26</v>
      </c>
      <c r="E78" s="42" t="s">
        <v>18</v>
      </c>
      <c r="F78" s="42"/>
      <c r="G78" s="43" t="n">
        <f aca="false">G79</f>
        <v>200</v>
      </c>
      <c r="H78" s="58" t="n">
        <f aca="false">H79</f>
        <v>0</v>
      </c>
      <c r="I78" s="58" t="n">
        <f aca="false">I79</f>
        <v>0</v>
      </c>
      <c r="J78" s="58" t="n">
        <f aca="false">J79</f>
        <v>0</v>
      </c>
      <c r="K78" s="58" t="n">
        <f aca="false">K79</f>
        <v>0</v>
      </c>
      <c r="L78" s="58" t="n">
        <f aca="false">L79</f>
        <v>0</v>
      </c>
      <c r="M78" s="58" t="n">
        <f aca="false">M79</f>
        <v>0</v>
      </c>
      <c r="N78" s="58" t="n">
        <f aca="false">N79</f>
        <v>0</v>
      </c>
      <c r="O78" s="58" t="n">
        <f aca="false">O79</f>
        <v>0</v>
      </c>
      <c r="P78" s="58" t="n">
        <f aca="false">P79</f>
        <v>0</v>
      </c>
      <c r="Q78" s="58" t="n">
        <f aca="false">Q79</f>
        <v>0</v>
      </c>
      <c r="R78" s="58" t="n">
        <f aca="false">R79</f>
        <v>0</v>
      </c>
      <c r="S78" s="58" t="n">
        <f aca="false">S79</f>
        <v>0</v>
      </c>
      <c r="T78" s="58" t="n">
        <f aca="false">T79</f>
        <v>0</v>
      </c>
      <c r="U78" s="58" t="n">
        <f aca="false">U79</f>
        <v>0</v>
      </c>
      <c r="V78" s="58" t="n">
        <f aca="false">V79</f>
        <v>0</v>
      </c>
      <c r="W78" s="58" t="n">
        <f aca="false">W79</f>
        <v>0</v>
      </c>
      <c r="X78" s="72" t="n">
        <f aca="false">X79</f>
        <v>0</v>
      </c>
      <c r="Y78" s="27" t="n">
        <f aca="false">X78/G78*100</f>
        <v>0</v>
      </c>
    </row>
    <row r="79" customFormat="false" ht="32.25" hidden="false" customHeight="false" outlineLevel="5" collapsed="false">
      <c r="A79" s="46" t="s">
        <v>73</v>
      </c>
      <c r="B79" s="47" t="n">
        <v>951</v>
      </c>
      <c r="C79" s="48" t="s">
        <v>72</v>
      </c>
      <c r="D79" s="48" t="s">
        <v>74</v>
      </c>
      <c r="E79" s="48" t="s">
        <v>18</v>
      </c>
      <c r="F79" s="48"/>
      <c r="G79" s="49" t="n">
        <f aca="false">G80</f>
        <v>200</v>
      </c>
      <c r="H79" s="6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64"/>
      <c r="X79" s="65" t="n">
        <v>0</v>
      </c>
      <c r="Y79" s="27" t="n">
        <f aca="false">X79/G79*100</f>
        <v>0</v>
      </c>
    </row>
    <row r="80" customFormat="false" ht="15.75" hidden="false" customHeight="true" outlineLevel="3" collapsed="false">
      <c r="A80" s="50" t="s">
        <v>75</v>
      </c>
      <c r="B80" s="51" t="n">
        <v>951</v>
      </c>
      <c r="C80" s="52" t="s">
        <v>72</v>
      </c>
      <c r="D80" s="52" t="s">
        <v>74</v>
      </c>
      <c r="E80" s="52" t="s">
        <v>76</v>
      </c>
      <c r="F80" s="52"/>
      <c r="G80" s="53" t="n">
        <v>200</v>
      </c>
      <c r="H80" s="38" t="e">
        <f aca="false">H81+H88+H96+H102+H108+H126+H133+H147</f>
        <v>#REF!</v>
      </c>
      <c r="I80" s="38" t="e">
        <f aca="false">I81+I88+I96+I102+I108+I126+I133+I147</f>
        <v>#REF!</v>
      </c>
      <c r="J80" s="38" t="e">
        <f aca="false">J81+J88+J96+J102+J108+J126+J133+J147</f>
        <v>#REF!</v>
      </c>
      <c r="K80" s="38" t="e">
        <f aca="false">K81+K88+K96+K102+K108+K126+K133+K147</f>
        <v>#REF!</v>
      </c>
      <c r="L80" s="38" t="e">
        <f aca="false">L81+L88+L96+L102+L108+L126+L133+L147</f>
        <v>#REF!</v>
      </c>
      <c r="M80" s="38" t="e">
        <f aca="false">M81+M88+M96+M102+M108+M126+M133+M147</f>
        <v>#REF!</v>
      </c>
      <c r="N80" s="38" t="e">
        <f aca="false">N81+N88+N96+N102+N108+N126+N133+N147</f>
        <v>#REF!</v>
      </c>
      <c r="O80" s="38" t="e">
        <f aca="false">O81+O88+O96+O102+O108+O126+O133+O147</f>
        <v>#REF!</v>
      </c>
      <c r="P80" s="38" t="e">
        <f aca="false">P81+P88+P96+P102+P108+P126+P133+P147</f>
        <v>#REF!</v>
      </c>
      <c r="Q80" s="38" t="e">
        <f aca="false">Q81+Q88+Q96+Q102+Q108+Q126+Q133+Q147</f>
        <v>#REF!</v>
      </c>
      <c r="R80" s="38" t="e">
        <f aca="false">R81+R88+R96+R102+R108+R126+R133+R147</f>
        <v>#REF!</v>
      </c>
      <c r="S80" s="38" t="e">
        <f aca="false">S81+S88+S96+S102+S108+S126+S133+S147</f>
        <v>#REF!</v>
      </c>
      <c r="T80" s="38" t="e">
        <f aca="false">T81+T88+T96+T102+T108+T126+T133+T147</f>
        <v>#REF!</v>
      </c>
      <c r="U80" s="38" t="e">
        <f aca="false">U81+U88+U96+U102+U108+U126+U133+U147</f>
        <v>#REF!</v>
      </c>
      <c r="V80" s="38" t="e">
        <f aca="false">V81+V88+V96+V102+V108+V126+V133+V147</f>
        <v>#REF!</v>
      </c>
      <c r="W80" s="38" t="e">
        <f aca="false">W81+W88+W96+W102+W108+W126+W133+W147</f>
        <v>#REF!</v>
      </c>
      <c r="X80" s="73" t="e">
        <f aca="false">X81+X88+X96+X102+X108+X126+X133+X147</f>
        <v>#REF!</v>
      </c>
      <c r="Y80" s="27" t="e">
        <f aca="false">X80/G80*100</f>
        <v>#REF!</v>
      </c>
    </row>
    <row r="81" customFormat="false" ht="16.5" hidden="false" customHeight="false" outlineLevel="3" collapsed="false">
      <c r="A81" s="60" t="s">
        <v>77</v>
      </c>
      <c r="B81" s="41" t="n">
        <v>951</v>
      </c>
      <c r="C81" s="61" t="s">
        <v>78</v>
      </c>
      <c r="D81" s="61" t="s">
        <v>17</v>
      </c>
      <c r="E81" s="61" t="s">
        <v>18</v>
      </c>
      <c r="F81" s="61"/>
      <c r="G81" s="74" t="n">
        <f aca="false">G82+G137</f>
        <v>37009.92</v>
      </c>
      <c r="H81" s="44" t="e">
        <f aca="false">H82+#REF!</f>
        <v>#REF!</v>
      </c>
      <c r="I81" s="44" t="e">
        <f aca="false">I82+#REF!</f>
        <v>#REF!</v>
      </c>
      <c r="J81" s="44" t="e">
        <f aca="false">J82+#REF!</f>
        <v>#REF!</v>
      </c>
      <c r="K81" s="44" t="e">
        <f aca="false">K82+#REF!</f>
        <v>#REF!</v>
      </c>
      <c r="L81" s="44" t="e">
        <f aca="false">L82+#REF!</f>
        <v>#REF!</v>
      </c>
      <c r="M81" s="44" t="e">
        <f aca="false">M82+#REF!</f>
        <v>#REF!</v>
      </c>
      <c r="N81" s="44" t="e">
        <f aca="false">N82+#REF!</f>
        <v>#REF!</v>
      </c>
      <c r="O81" s="44" t="e">
        <f aca="false">O82+#REF!</f>
        <v>#REF!</v>
      </c>
      <c r="P81" s="44" t="e">
        <f aca="false">P82+#REF!</f>
        <v>#REF!</v>
      </c>
      <c r="Q81" s="44" t="e">
        <f aca="false">Q82+#REF!</f>
        <v>#REF!</v>
      </c>
      <c r="R81" s="44" t="e">
        <f aca="false">R82+#REF!</f>
        <v>#REF!</v>
      </c>
      <c r="S81" s="44" t="e">
        <f aca="false">S82+#REF!</f>
        <v>#REF!</v>
      </c>
      <c r="T81" s="44" t="e">
        <f aca="false">T82+#REF!</f>
        <v>#REF!</v>
      </c>
      <c r="U81" s="44" t="e">
        <f aca="false">U82+#REF!</f>
        <v>#REF!</v>
      </c>
      <c r="V81" s="44" t="e">
        <f aca="false">V82+#REF!</f>
        <v>#REF!</v>
      </c>
      <c r="W81" s="44" t="e">
        <f aca="false">W82+#REF!</f>
        <v>#REF!</v>
      </c>
      <c r="X81" s="75" t="e">
        <f aca="false">X82+#REF!</f>
        <v>#REF!</v>
      </c>
      <c r="Y81" s="27" t="e">
        <f aca="false">X81/G81*100</f>
        <v>#REF!</v>
      </c>
    </row>
    <row r="82" customFormat="false" ht="32.25" hidden="false" customHeight="false" outlineLevel="4" collapsed="false">
      <c r="A82" s="40" t="s">
        <v>23</v>
      </c>
      <c r="B82" s="41" t="n">
        <v>951</v>
      </c>
      <c r="C82" s="42" t="s">
        <v>78</v>
      </c>
      <c r="D82" s="42" t="s">
        <v>24</v>
      </c>
      <c r="E82" s="42" t="s">
        <v>18</v>
      </c>
      <c r="F82" s="42"/>
      <c r="G82" s="76" t="n">
        <f aca="false">G83</f>
        <v>36811.92</v>
      </c>
      <c r="H82" s="58" t="n">
        <f aca="false">H83</f>
        <v>0</v>
      </c>
      <c r="I82" s="58" t="n">
        <f aca="false">I83</f>
        <v>0</v>
      </c>
      <c r="J82" s="58" t="n">
        <f aca="false">J83</f>
        <v>0</v>
      </c>
      <c r="K82" s="58" t="n">
        <f aca="false">K83</f>
        <v>0</v>
      </c>
      <c r="L82" s="58" t="n">
        <f aca="false">L83</f>
        <v>0</v>
      </c>
      <c r="M82" s="58" t="n">
        <f aca="false">M83</f>
        <v>0</v>
      </c>
      <c r="N82" s="58" t="n">
        <f aca="false">N83</f>
        <v>0</v>
      </c>
      <c r="O82" s="58" t="n">
        <f aca="false">O83</f>
        <v>0</v>
      </c>
      <c r="P82" s="58" t="n">
        <f aca="false">P83</f>
        <v>0</v>
      </c>
      <c r="Q82" s="58" t="n">
        <f aca="false">Q83</f>
        <v>0</v>
      </c>
      <c r="R82" s="58" t="n">
        <f aca="false">R83</f>
        <v>0</v>
      </c>
      <c r="S82" s="58" t="n">
        <f aca="false">S83</f>
        <v>0</v>
      </c>
      <c r="T82" s="58" t="n">
        <f aca="false">T83</f>
        <v>0</v>
      </c>
      <c r="U82" s="58" t="n">
        <f aca="false">U83</f>
        <v>0</v>
      </c>
      <c r="V82" s="58" t="n">
        <f aca="false">V83</f>
        <v>0</v>
      </c>
      <c r="W82" s="58" t="n">
        <f aca="false">W83</f>
        <v>0</v>
      </c>
      <c r="X82" s="72" t="n">
        <f aca="false">X83</f>
        <v>950</v>
      </c>
      <c r="Y82" s="27" t="n">
        <f aca="false">X82/G82*100</f>
        <v>2.58068582133179</v>
      </c>
    </row>
    <row r="83" customFormat="false" ht="32.25" hidden="false" customHeight="false" outlineLevel="5" collapsed="false">
      <c r="A83" s="40" t="s">
        <v>25</v>
      </c>
      <c r="B83" s="41" t="n">
        <v>951</v>
      </c>
      <c r="C83" s="42" t="s">
        <v>78</v>
      </c>
      <c r="D83" s="42" t="s">
        <v>26</v>
      </c>
      <c r="E83" s="42" t="s">
        <v>18</v>
      </c>
      <c r="F83" s="42"/>
      <c r="G83" s="76" t="n">
        <f aca="false">G84+G90+G97+G107+G102+G117+G124+G131+G104</f>
        <v>36811.92</v>
      </c>
      <c r="H83" s="6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64"/>
      <c r="X83" s="65" t="n">
        <v>950</v>
      </c>
      <c r="Y83" s="27" t="n">
        <f aca="false">X83/G83*100</f>
        <v>2.58068582133179</v>
      </c>
    </row>
    <row r="84" customFormat="false" ht="18.75" hidden="false" customHeight="true" outlineLevel="5" collapsed="false">
      <c r="A84" s="46" t="s">
        <v>79</v>
      </c>
      <c r="B84" s="47" t="n">
        <v>951</v>
      </c>
      <c r="C84" s="48" t="s">
        <v>78</v>
      </c>
      <c r="D84" s="48" t="s">
        <v>80</v>
      </c>
      <c r="E84" s="48" t="s">
        <v>18</v>
      </c>
      <c r="F84" s="48"/>
      <c r="G84" s="49" t="n">
        <f aca="false">G85+G88</f>
        <v>1725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2.25" hidden="false" customHeight="false" outlineLevel="5" collapsed="false">
      <c r="A85" s="50" t="s">
        <v>29</v>
      </c>
      <c r="B85" s="51" t="n">
        <v>951</v>
      </c>
      <c r="C85" s="52" t="s">
        <v>78</v>
      </c>
      <c r="D85" s="52" t="s">
        <v>80</v>
      </c>
      <c r="E85" s="52" t="s">
        <v>30</v>
      </c>
      <c r="F85" s="52"/>
      <c r="G85" s="53" t="n">
        <f aca="false">G86+G87</f>
        <v>1223.1</v>
      </c>
      <c r="H85" s="66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7"/>
      <c r="Y85" s="27"/>
    </row>
    <row r="86" customFormat="false" ht="16.5" hidden="false" customHeight="false" outlineLevel="5" collapsed="false">
      <c r="A86" s="54" t="s">
        <v>31</v>
      </c>
      <c r="B86" s="55" t="n">
        <v>951</v>
      </c>
      <c r="C86" s="56" t="s">
        <v>78</v>
      </c>
      <c r="D86" s="56" t="s">
        <v>80</v>
      </c>
      <c r="E86" s="56" t="s">
        <v>32</v>
      </c>
      <c r="F86" s="56"/>
      <c r="G86" s="57" t="n">
        <v>1222.3</v>
      </c>
      <c r="H86" s="66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7"/>
      <c r="Y86" s="27"/>
    </row>
    <row r="87" customFormat="false" ht="32.25" hidden="false" customHeight="false" outlineLevel="5" collapsed="false">
      <c r="A87" s="54" t="s">
        <v>33</v>
      </c>
      <c r="B87" s="55" t="n">
        <v>951</v>
      </c>
      <c r="C87" s="56" t="s">
        <v>78</v>
      </c>
      <c r="D87" s="56" t="s">
        <v>80</v>
      </c>
      <c r="E87" s="56" t="s">
        <v>34</v>
      </c>
      <c r="F87" s="56"/>
      <c r="G87" s="57" t="n">
        <v>0.8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7"/>
      <c r="Y87" s="27"/>
    </row>
    <row r="88" customFormat="false" ht="35.25" hidden="false" customHeight="true" outlineLevel="6" collapsed="false">
      <c r="A88" s="50" t="s">
        <v>39</v>
      </c>
      <c r="B88" s="51" t="n">
        <v>951</v>
      </c>
      <c r="C88" s="52" t="s">
        <v>78</v>
      </c>
      <c r="D88" s="52" t="s">
        <v>80</v>
      </c>
      <c r="E88" s="52" t="s">
        <v>40</v>
      </c>
      <c r="F88" s="52"/>
      <c r="G88" s="53" t="n">
        <f aca="false">G89</f>
        <v>501.9</v>
      </c>
      <c r="H88" s="44" t="n">
        <f aca="false">H89</f>
        <v>0</v>
      </c>
      <c r="I88" s="44" t="n">
        <f aca="false">I89</f>
        <v>0</v>
      </c>
      <c r="J88" s="44" t="n">
        <f aca="false">J89</f>
        <v>0</v>
      </c>
      <c r="K88" s="44" t="n">
        <f aca="false">K89</f>
        <v>0</v>
      </c>
      <c r="L88" s="44" t="n">
        <f aca="false">L89</f>
        <v>0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  <c r="R88" s="44" t="n">
        <f aca="false">R89</f>
        <v>0</v>
      </c>
      <c r="S88" s="44" t="n">
        <f aca="false">S89</f>
        <v>0</v>
      </c>
      <c r="T88" s="44" t="n">
        <f aca="false">T89</f>
        <v>0</v>
      </c>
      <c r="U88" s="44" t="n">
        <f aca="false">U89</f>
        <v>0</v>
      </c>
      <c r="V88" s="44" t="n">
        <f aca="false">V89</f>
        <v>0</v>
      </c>
      <c r="W88" s="44" t="n">
        <f aca="false">W89</f>
        <v>0</v>
      </c>
      <c r="X88" s="71" t="n">
        <f aca="false">X89</f>
        <v>9539.0701</v>
      </c>
      <c r="Y88" s="27" t="n">
        <f aca="false">X88/G88*100</f>
        <v>1900.59177126918</v>
      </c>
    </row>
    <row r="89" customFormat="false" ht="32.25" hidden="false" customHeight="false" outlineLevel="4" collapsed="false">
      <c r="A89" s="54" t="s">
        <v>43</v>
      </c>
      <c r="B89" s="55" t="n">
        <v>951</v>
      </c>
      <c r="C89" s="56" t="s">
        <v>78</v>
      </c>
      <c r="D89" s="56" t="s">
        <v>80</v>
      </c>
      <c r="E89" s="56" t="s">
        <v>44</v>
      </c>
      <c r="F89" s="56"/>
      <c r="G89" s="57" t="n">
        <v>501.9</v>
      </c>
      <c r="H89" s="58" t="n">
        <f aca="false">H90</f>
        <v>0</v>
      </c>
      <c r="I89" s="58" t="n">
        <f aca="false">I90</f>
        <v>0</v>
      </c>
      <c r="J89" s="58" t="n">
        <f aca="false">J90</f>
        <v>0</v>
      </c>
      <c r="K89" s="58" t="n">
        <f aca="false">K90</f>
        <v>0</v>
      </c>
      <c r="L89" s="58" t="n">
        <f aca="false">L90</f>
        <v>0</v>
      </c>
      <c r="M89" s="58" t="n">
        <f aca="false">M90</f>
        <v>0</v>
      </c>
      <c r="N89" s="58" t="n">
        <f aca="false">N90</f>
        <v>0</v>
      </c>
      <c r="O89" s="58" t="n">
        <f aca="false">O90</f>
        <v>0</v>
      </c>
      <c r="P89" s="58" t="n">
        <f aca="false">P90</f>
        <v>0</v>
      </c>
      <c r="Q89" s="58" t="n">
        <f aca="false">Q90</f>
        <v>0</v>
      </c>
      <c r="R89" s="58" t="n">
        <f aca="false">R90</f>
        <v>0</v>
      </c>
      <c r="S89" s="58" t="n">
        <f aca="false">S90</f>
        <v>0</v>
      </c>
      <c r="T89" s="58" t="n">
        <f aca="false">T90</f>
        <v>0</v>
      </c>
      <c r="U89" s="58" t="n">
        <f aca="false">U90</f>
        <v>0</v>
      </c>
      <c r="V89" s="58" t="n">
        <f aca="false">V90</f>
        <v>0</v>
      </c>
      <c r="W89" s="58" t="n">
        <f aca="false">W90</f>
        <v>0</v>
      </c>
      <c r="X89" s="59" t="n">
        <f aca="false">X90</f>
        <v>9539.0701</v>
      </c>
      <c r="Y89" s="27" t="n">
        <f aca="false">X89/G89*100</f>
        <v>1900.59177126918</v>
      </c>
    </row>
    <row r="90" customFormat="false" ht="48" hidden="false" customHeight="false" outlineLevel="5" collapsed="false">
      <c r="A90" s="68" t="s">
        <v>37</v>
      </c>
      <c r="B90" s="47" t="n">
        <v>951</v>
      </c>
      <c r="C90" s="48" t="s">
        <v>78</v>
      </c>
      <c r="D90" s="48" t="s">
        <v>38</v>
      </c>
      <c r="E90" s="48" t="s">
        <v>18</v>
      </c>
      <c r="F90" s="48"/>
      <c r="G90" s="77" t="n">
        <f aca="false">G91+G94</f>
        <v>11984.13</v>
      </c>
      <c r="H90" s="6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64"/>
      <c r="X90" s="65" t="n">
        <v>9539.0701</v>
      </c>
      <c r="Y90" s="27" t="n">
        <f aca="false">X90/G90*100</f>
        <v>79.5975185516179</v>
      </c>
    </row>
    <row r="91" customFormat="false" ht="32.25" hidden="false" customHeight="false" outlineLevel="5" collapsed="false">
      <c r="A91" s="50" t="s">
        <v>29</v>
      </c>
      <c r="B91" s="51" t="n">
        <v>951</v>
      </c>
      <c r="C91" s="52" t="s">
        <v>78</v>
      </c>
      <c r="D91" s="52" t="s">
        <v>38</v>
      </c>
      <c r="E91" s="52" t="s">
        <v>30</v>
      </c>
      <c r="F91" s="52"/>
      <c r="G91" s="53" t="n">
        <f aca="false">G92+G93</f>
        <v>11837.7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16.5" hidden="false" customHeight="false" outlineLevel="5" collapsed="false">
      <c r="A92" s="54" t="s">
        <v>31</v>
      </c>
      <c r="B92" s="55" t="n">
        <v>951</v>
      </c>
      <c r="C92" s="56" t="s">
        <v>78</v>
      </c>
      <c r="D92" s="56" t="s">
        <v>38</v>
      </c>
      <c r="E92" s="56" t="s">
        <v>32</v>
      </c>
      <c r="F92" s="56"/>
      <c r="G92" s="78" t="n">
        <v>11835.7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5" collapsed="false">
      <c r="A93" s="54" t="s">
        <v>33</v>
      </c>
      <c r="B93" s="55" t="n">
        <v>951</v>
      </c>
      <c r="C93" s="56" t="s">
        <v>78</v>
      </c>
      <c r="D93" s="56" t="s">
        <v>38</v>
      </c>
      <c r="E93" s="56" t="s">
        <v>34</v>
      </c>
      <c r="F93" s="56"/>
      <c r="G93" s="57" t="n">
        <v>2</v>
      </c>
      <c r="H93" s="66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7"/>
      <c r="Y93" s="27"/>
    </row>
    <row r="94" customFormat="false" ht="32.25" hidden="false" customHeight="false" outlineLevel="5" collapsed="false">
      <c r="A94" s="50" t="s">
        <v>39</v>
      </c>
      <c r="B94" s="51" t="n">
        <v>951</v>
      </c>
      <c r="C94" s="52" t="s">
        <v>78</v>
      </c>
      <c r="D94" s="52" t="s">
        <v>38</v>
      </c>
      <c r="E94" s="52" t="s">
        <v>40</v>
      </c>
      <c r="F94" s="52"/>
      <c r="G94" s="53" t="n">
        <f aca="false">G95+G96</f>
        <v>146.43</v>
      </c>
      <c r="H94" s="66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7"/>
      <c r="Y94" s="27"/>
    </row>
    <row r="95" customFormat="false" ht="32.25" hidden="false" customHeight="false" outlineLevel="5" collapsed="false">
      <c r="A95" s="54" t="s">
        <v>41</v>
      </c>
      <c r="B95" s="55" t="n">
        <v>951</v>
      </c>
      <c r="C95" s="56" t="s">
        <v>78</v>
      </c>
      <c r="D95" s="56" t="s">
        <v>38</v>
      </c>
      <c r="E95" s="56" t="s">
        <v>42</v>
      </c>
      <c r="F95" s="56"/>
      <c r="G95" s="57" t="n">
        <v>0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7"/>
      <c r="Y95" s="27"/>
    </row>
    <row r="96" customFormat="false" ht="32.25" hidden="false" customHeight="false" outlineLevel="6" collapsed="false">
      <c r="A96" s="54" t="s">
        <v>43</v>
      </c>
      <c r="B96" s="55" t="n">
        <v>951</v>
      </c>
      <c r="C96" s="56" t="s">
        <v>78</v>
      </c>
      <c r="D96" s="56" t="s">
        <v>38</v>
      </c>
      <c r="E96" s="56" t="s">
        <v>44</v>
      </c>
      <c r="F96" s="56"/>
      <c r="G96" s="57" t="n">
        <v>146.43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44" t="n">
        <f aca="false">K97</f>
        <v>0</v>
      </c>
      <c r="L96" s="44" t="n">
        <f aca="false">L97</f>
        <v>0</v>
      </c>
      <c r="M96" s="44" t="n">
        <f aca="false">M97</f>
        <v>0</v>
      </c>
      <c r="N96" s="44" t="n">
        <f aca="false">N97</f>
        <v>0</v>
      </c>
      <c r="O96" s="44" t="n">
        <f aca="false">O97</f>
        <v>0</v>
      </c>
      <c r="P96" s="44" t="n">
        <f aca="false">P97</f>
        <v>0</v>
      </c>
      <c r="Q96" s="44" t="n">
        <f aca="false">Q97</f>
        <v>0</v>
      </c>
      <c r="R96" s="44" t="n">
        <f aca="false">R97</f>
        <v>0</v>
      </c>
      <c r="S96" s="44" t="n">
        <f aca="false">S97</f>
        <v>0</v>
      </c>
      <c r="T96" s="44" t="n">
        <f aca="false">T97</f>
        <v>0</v>
      </c>
      <c r="U96" s="44" t="n">
        <f aca="false">U97</f>
        <v>0</v>
      </c>
      <c r="V96" s="44" t="n">
        <f aca="false">V97</f>
        <v>0</v>
      </c>
      <c r="W96" s="44" t="n">
        <f aca="false">W97</f>
        <v>0</v>
      </c>
      <c r="X96" s="71" t="n">
        <f aca="false">X97</f>
        <v>277.89792</v>
      </c>
      <c r="Y96" s="27" t="n">
        <f aca="false">X96/G96*100</f>
        <v>189.782093833231</v>
      </c>
    </row>
    <row r="97" customFormat="false" ht="46.5" hidden="false" customHeight="true" outlineLevel="4" collapsed="false">
      <c r="A97" s="46" t="s">
        <v>81</v>
      </c>
      <c r="B97" s="47" t="n">
        <v>951</v>
      </c>
      <c r="C97" s="48" t="s">
        <v>78</v>
      </c>
      <c r="D97" s="48" t="s">
        <v>82</v>
      </c>
      <c r="E97" s="48" t="s">
        <v>18</v>
      </c>
      <c r="F97" s="48"/>
      <c r="G97" s="49" t="n">
        <f aca="false">G98+G100</f>
        <v>200</v>
      </c>
      <c r="H97" s="58" t="n">
        <f aca="false">H98</f>
        <v>0</v>
      </c>
      <c r="I97" s="58" t="n">
        <f aca="false">I98</f>
        <v>0</v>
      </c>
      <c r="J97" s="58" t="n">
        <f aca="false">J98</f>
        <v>0</v>
      </c>
      <c r="K97" s="58" t="n">
        <f aca="false">K98</f>
        <v>0</v>
      </c>
      <c r="L97" s="58" t="n">
        <f aca="false">L98</f>
        <v>0</v>
      </c>
      <c r="M97" s="58" t="n">
        <f aca="false">M98</f>
        <v>0</v>
      </c>
      <c r="N97" s="58" t="n">
        <f aca="false">N98</f>
        <v>0</v>
      </c>
      <c r="O97" s="58" t="n">
        <f aca="false">O98</f>
        <v>0</v>
      </c>
      <c r="P97" s="58" t="n">
        <f aca="false">P98</f>
        <v>0</v>
      </c>
      <c r="Q97" s="58" t="n">
        <f aca="false">Q98</f>
        <v>0</v>
      </c>
      <c r="R97" s="58" t="n">
        <f aca="false">R98</f>
        <v>0</v>
      </c>
      <c r="S97" s="58" t="n">
        <f aca="false">S98</f>
        <v>0</v>
      </c>
      <c r="T97" s="58" t="n">
        <f aca="false">T98</f>
        <v>0</v>
      </c>
      <c r="U97" s="58" t="n">
        <f aca="false">U98</f>
        <v>0</v>
      </c>
      <c r="V97" s="58" t="n">
        <f aca="false">V98</f>
        <v>0</v>
      </c>
      <c r="W97" s="58" t="n">
        <f aca="false">W98</f>
        <v>0</v>
      </c>
      <c r="X97" s="72" t="n">
        <f aca="false">X98</f>
        <v>277.89792</v>
      </c>
      <c r="Y97" s="27" t="n">
        <f aca="false">X97/G97*100</f>
        <v>138.94896</v>
      </c>
    </row>
    <row r="98" customFormat="false" ht="32.25" hidden="false" customHeight="false" outlineLevel="5" collapsed="false">
      <c r="A98" s="50" t="s">
        <v>39</v>
      </c>
      <c r="B98" s="51" t="n">
        <v>951</v>
      </c>
      <c r="C98" s="52" t="s">
        <v>78</v>
      </c>
      <c r="D98" s="52" t="s">
        <v>82</v>
      </c>
      <c r="E98" s="52" t="s">
        <v>40</v>
      </c>
      <c r="F98" s="52"/>
      <c r="G98" s="53" t="n">
        <f aca="false">G99</f>
        <v>200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277.89792</v>
      </c>
      <c r="Y98" s="27" t="n">
        <f aca="false">X98/G98*100</f>
        <v>138.94896</v>
      </c>
    </row>
    <row r="99" customFormat="false" ht="32.25" hidden="false" customHeight="false" outlineLevel="5" collapsed="false">
      <c r="A99" s="54" t="s">
        <v>43</v>
      </c>
      <c r="B99" s="55" t="n">
        <v>951</v>
      </c>
      <c r="C99" s="56" t="s">
        <v>78</v>
      </c>
      <c r="D99" s="56" t="s">
        <v>82</v>
      </c>
      <c r="E99" s="56" t="s">
        <v>44</v>
      </c>
      <c r="F99" s="56"/>
      <c r="G99" s="57" t="n">
        <v>200</v>
      </c>
      <c r="H99" s="66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7"/>
      <c r="Y99" s="27"/>
    </row>
    <row r="100" customFormat="false" ht="16.5" hidden="false" customHeight="false" outlineLevel="5" collapsed="false">
      <c r="A100" s="50" t="s">
        <v>45</v>
      </c>
      <c r="B100" s="51" t="n">
        <v>951</v>
      </c>
      <c r="C100" s="52" t="s">
        <v>78</v>
      </c>
      <c r="D100" s="52" t="s">
        <v>82</v>
      </c>
      <c r="E100" s="52" t="s">
        <v>46</v>
      </c>
      <c r="F100" s="52"/>
      <c r="G100" s="53" t="n">
        <f aca="false">G101</f>
        <v>0</v>
      </c>
      <c r="H100" s="66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7"/>
      <c r="Y100" s="27"/>
    </row>
    <row r="101" customFormat="false" ht="16.5" hidden="false" customHeight="false" outlineLevel="5" collapsed="false">
      <c r="A101" s="54" t="s">
        <v>49</v>
      </c>
      <c r="B101" s="55" t="n">
        <v>951</v>
      </c>
      <c r="C101" s="56" t="s">
        <v>78</v>
      </c>
      <c r="D101" s="56" t="s">
        <v>82</v>
      </c>
      <c r="E101" s="56" t="s">
        <v>50</v>
      </c>
      <c r="F101" s="56"/>
      <c r="G101" s="57" t="n">
        <v>0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7"/>
      <c r="Y101" s="27"/>
    </row>
    <row r="102" customFormat="false" ht="19.5" hidden="false" customHeight="true" outlineLevel="6" collapsed="false">
      <c r="A102" s="46" t="s">
        <v>83</v>
      </c>
      <c r="B102" s="47" t="n">
        <v>951</v>
      </c>
      <c r="C102" s="48" t="s">
        <v>78</v>
      </c>
      <c r="D102" s="48" t="s">
        <v>84</v>
      </c>
      <c r="E102" s="48" t="s">
        <v>18</v>
      </c>
      <c r="F102" s="48"/>
      <c r="G102" s="49" t="n">
        <f aca="false">G103</f>
        <v>0</v>
      </c>
      <c r="H102" s="44" t="e">
        <f aca="false">#REF!+H103</f>
        <v>#REF!</v>
      </c>
      <c r="I102" s="44" t="e">
        <f aca="false">#REF!+I103</f>
        <v>#REF!</v>
      </c>
      <c r="J102" s="44" t="e">
        <f aca="false">#REF!+J103</f>
        <v>#REF!</v>
      </c>
      <c r="K102" s="44" t="e">
        <f aca="false">#REF!+K103</f>
        <v>#REF!</v>
      </c>
      <c r="L102" s="44" t="e">
        <f aca="false">#REF!+L103</f>
        <v>#REF!</v>
      </c>
      <c r="M102" s="44" t="e">
        <f aca="false">#REF!+M103</f>
        <v>#REF!</v>
      </c>
      <c r="N102" s="44" t="e">
        <f aca="false">#REF!+N103</f>
        <v>#REF!</v>
      </c>
      <c r="O102" s="44" t="e">
        <f aca="false">#REF!+O103</f>
        <v>#REF!</v>
      </c>
      <c r="P102" s="44" t="e">
        <f aca="false">#REF!+P103</f>
        <v>#REF!</v>
      </c>
      <c r="Q102" s="44" t="e">
        <f aca="false">#REF!+Q103</f>
        <v>#REF!</v>
      </c>
      <c r="R102" s="44" t="e">
        <f aca="false">#REF!+R103</f>
        <v>#REF!</v>
      </c>
      <c r="S102" s="44" t="e">
        <f aca="false">#REF!+S103</f>
        <v>#REF!</v>
      </c>
      <c r="T102" s="44" t="e">
        <f aca="false">#REF!+T103</f>
        <v>#REF!</v>
      </c>
      <c r="U102" s="44" t="e">
        <f aca="false">#REF!+U103</f>
        <v>#REF!</v>
      </c>
      <c r="V102" s="44" t="e">
        <f aca="false">#REF!+V103</f>
        <v>#REF!</v>
      </c>
      <c r="W102" s="44" t="e">
        <f aca="false">#REF!+W103</f>
        <v>#REF!</v>
      </c>
      <c r="X102" s="75" t="e">
        <f aca="false">#REF!+X103</f>
        <v>#REF!</v>
      </c>
      <c r="Y102" s="27" t="e">
        <f aca="false">X102/G102*100</f>
        <v>#REF!</v>
      </c>
    </row>
    <row r="103" customFormat="false" ht="16.5" hidden="false" customHeight="true" outlineLevel="4" collapsed="false">
      <c r="A103" s="50" t="s">
        <v>85</v>
      </c>
      <c r="B103" s="51" t="n">
        <v>951</v>
      </c>
      <c r="C103" s="52" t="s">
        <v>78</v>
      </c>
      <c r="D103" s="52" t="s">
        <v>84</v>
      </c>
      <c r="E103" s="52" t="s">
        <v>86</v>
      </c>
      <c r="F103" s="52"/>
      <c r="G103" s="53" t="n">
        <v>0</v>
      </c>
      <c r="H103" s="58" t="n">
        <f aca="false">H107</f>
        <v>0</v>
      </c>
      <c r="I103" s="58" t="n">
        <f aca="false">I107</f>
        <v>0</v>
      </c>
      <c r="J103" s="58" t="n">
        <f aca="false">J107</f>
        <v>0</v>
      </c>
      <c r="K103" s="58" t="n">
        <f aca="false">K107</f>
        <v>0</v>
      </c>
      <c r="L103" s="58" t="n">
        <f aca="false">L107</f>
        <v>0</v>
      </c>
      <c r="M103" s="58" t="n">
        <f aca="false">M107</f>
        <v>0</v>
      </c>
      <c r="N103" s="58" t="n">
        <f aca="false">N107</f>
        <v>0</v>
      </c>
      <c r="O103" s="58" t="n">
        <f aca="false">O107</f>
        <v>0</v>
      </c>
      <c r="P103" s="58" t="n">
        <f aca="false">P107</f>
        <v>0</v>
      </c>
      <c r="Q103" s="58" t="n">
        <f aca="false">Q107</f>
        <v>0</v>
      </c>
      <c r="R103" s="58" t="n">
        <f aca="false">R107</f>
        <v>0</v>
      </c>
      <c r="S103" s="58" t="n">
        <f aca="false">S107</f>
        <v>0</v>
      </c>
      <c r="T103" s="58" t="n">
        <f aca="false">T107</f>
        <v>0</v>
      </c>
      <c r="U103" s="58" t="n">
        <f aca="false">U107</f>
        <v>0</v>
      </c>
      <c r="V103" s="58" t="n">
        <f aca="false">V107</f>
        <v>0</v>
      </c>
      <c r="W103" s="58" t="n">
        <f aca="false">W107</f>
        <v>0</v>
      </c>
      <c r="X103" s="59" t="n">
        <f aca="false">X107</f>
        <v>1067.9833</v>
      </c>
      <c r="Y103" s="27" t="e">
        <f aca="false">X103/G103*100</f>
        <v>#DIV/0!</v>
      </c>
    </row>
    <row r="104" customFormat="false" ht="48" hidden="false" customHeight="true" outlineLevel="4" collapsed="false">
      <c r="A104" s="46" t="s">
        <v>87</v>
      </c>
      <c r="B104" s="47" t="n">
        <v>951</v>
      </c>
      <c r="C104" s="48" t="s">
        <v>78</v>
      </c>
      <c r="D104" s="48" t="s">
        <v>88</v>
      </c>
      <c r="E104" s="48" t="s">
        <v>18</v>
      </c>
      <c r="F104" s="48"/>
      <c r="G104" s="49" t="n">
        <f aca="false">G105</f>
        <v>1078.9</v>
      </c>
      <c r="H104" s="66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79"/>
      <c r="Y104" s="27"/>
    </row>
    <row r="105" customFormat="false" ht="15.75" hidden="false" customHeight="true" outlineLevel="4" collapsed="false">
      <c r="A105" s="50" t="s">
        <v>39</v>
      </c>
      <c r="B105" s="51" t="n">
        <v>951</v>
      </c>
      <c r="C105" s="52" t="s">
        <v>78</v>
      </c>
      <c r="D105" s="52" t="s">
        <v>88</v>
      </c>
      <c r="E105" s="52" t="s">
        <v>40</v>
      </c>
      <c r="F105" s="52"/>
      <c r="G105" s="53" t="n">
        <f aca="false">G106</f>
        <v>1078.9</v>
      </c>
      <c r="H105" s="66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79"/>
      <c r="Y105" s="27"/>
    </row>
    <row r="106" customFormat="false" ht="15.75" hidden="false" customHeight="true" outlineLevel="4" collapsed="false">
      <c r="A106" s="54" t="s">
        <v>43</v>
      </c>
      <c r="B106" s="55" t="n">
        <v>951</v>
      </c>
      <c r="C106" s="56" t="s">
        <v>78</v>
      </c>
      <c r="D106" s="56" t="s">
        <v>88</v>
      </c>
      <c r="E106" s="56" t="s">
        <v>44</v>
      </c>
      <c r="F106" s="56"/>
      <c r="G106" s="57" t="n">
        <v>1078.9</v>
      </c>
      <c r="H106" s="66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79"/>
      <c r="Y106" s="27"/>
    </row>
    <row r="107" customFormat="false" ht="32.25" hidden="false" customHeight="false" outlineLevel="5" collapsed="false">
      <c r="A107" s="46" t="s">
        <v>89</v>
      </c>
      <c r="B107" s="47" t="n">
        <v>951</v>
      </c>
      <c r="C107" s="48" t="s">
        <v>78</v>
      </c>
      <c r="D107" s="48" t="s">
        <v>90</v>
      </c>
      <c r="E107" s="48" t="s">
        <v>18</v>
      </c>
      <c r="F107" s="48"/>
      <c r="G107" s="49" t="n">
        <f aca="false">G108+G111+G114</f>
        <v>19630.49</v>
      </c>
      <c r="H107" s="6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64"/>
      <c r="X107" s="65" t="n">
        <v>1067.9833</v>
      </c>
      <c r="Y107" s="27" t="n">
        <f aca="false">X107/G107*100</f>
        <v>5.44043118638404</v>
      </c>
    </row>
    <row r="108" customFormat="false" ht="18.75" hidden="false" customHeight="true" outlineLevel="6" collapsed="false">
      <c r="A108" s="50" t="s">
        <v>91</v>
      </c>
      <c r="B108" s="51" t="n">
        <v>951</v>
      </c>
      <c r="C108" s="52" t="s">
        <v>78</v>
      </c>
      <c r="D108" s="52" t="s">
        <v>90</v>
      </c>
      <c r="E108" s="52" t="s">
        <v>92</v>
      </c>
      <c r="F108" s="52"/>
      <c r="G108" s="53" t="n">
        <f aca="false">G109+G110</f>
        <v>12841.79</v>
      </c>
      <c r="H108" s="44" t="n">
        <f aca="false">H109</f>
        <v>0</v>
      </c>
      <c r="I108" s="44" t="n">
        <f aca="false">I109</f>
        <v>0</v>
      </c>
      <c r="J108" s="44" t="n">
        <f aca="false">J109</f>
        <v>0</v>
      </c>
      <c r="K108" s="44" t="n">
        <f aca="false">K109</f>
        <v>0</v>
      </c>
      <c r="L108" s="44" t="n">
        <f aca="false">L109</f>
        <v>0</v>
      </c>
      <c r="M108" s="44" t="n">
        <f aca="false">M109</f>
        <v>0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  <c r="R108" s="44" t="n">
        <f aca="false">R109</f>
        <v>0</v>
      </c>
      <c r="S108" s="44" t="n">
        <f aca="false">S109</f>
        <v>0</v>
      </c>
      <c r="T108" s="44" t="n">
        <f aca="false">T109</f>
        <v>0</v>
      </c>
      <c r="U108" s="44" t="n">
        <f aca="false">U109</f>
        <v>0</v>
      </c>
      <c r="V108" s="44" t="n">
        <f aca="false">V109</f>
        <v>0</v>
      </c>
      <c r="W108" s="44" t="n">
        <f aca="false">W109</f>
        <v>0</v>
      </c>
      <c r="X108" s="71" t="n">
        <f aca="false">X109</f>
        <v>16240.50148</v>
      </c>
      <c r="Y108" s="27" t="n">
        <f aca="false">X108/G108*100</f>
        <v>126.466025997933</v>
      </c>
    </row>
    <row r="109" customFormat="false" ht="16.5" hidden="false" customHeight="false" outlineLevel="6" collapsed="false">
      <c r="A109" s="54" t="s">
        <v>31</v>
      </c>
      <c r="B109" s="55" t="n">
        <v>951</v>
      </c>
      <c r="C109" s="56" t="s">
        <v>78</v>
      </c>
      <c r="D109" s="56" t="s">
        <v>90</v>
      </c>
      <c r="E109" s="56" t="s">
        <v>93</v>
      </c>
      <c r="F109" s="56"/>
      <c r="G109" s="57" t="n">
        <v>12831.79</v>
      </c>
      <c r="H109" s="80" t="n">
        <f aca="false">H110</f>
        <v>0</v>
      </c>
      <c r="I109" s="80" t="n">
        <f aca="false">I110</f>
        <v>0</v>
      </c>
      <c r="J109" s="80" t="n">
        <f aca="false">J110</f>
        <v>0</v>
      </c>
      <c r="K109" s="80" t="n">
        <f aca="false">K110</f>
        <v>0</v>
      </c>
      <c r="L109" s="80" t="n">
        <f aca="false">L110</f>
        <v>0</v>
      </c>
      <c r="M109" s="80" t="n">
        <f aca="false">M110</f>
        <v>0</v>
      </c>
      <c r="N109" s="80" t="n">
        <f aca="false">N110</f>
        <v>0</v>
      </c>
      <c r="O109" s="80" t="n">
        <f aca="false">O110</f>
        <v>0</v>
      </c>
      <c r="P109" s="80" t="n">
        <f aca="false">P110</f>
        <v>0</v>
      </c>
      <c r="Q109" s="80" t="n">
        <f aca="false">Q110</f>
        <v>0</v>
      </c>
      <c r="R109" s="80" t="n">
        <f aca="false">R110</f>
        <v>0</v>
      </c>
      <c r="S109" s="80" t="n">
        <f aca="false">S110</f>
        <v>0</v>
      </c>
      <c r="T109" s="80" t="n">
        <f aca="false">T110</f>
        <v>0</v>
      </c>
      <c r="U109" s="80" t="n">
        <f aca="false">U110</f>
        <v>0</v>
      </c>
      <c r="V109" s="80" t="n">
        <f aca="false">V110</f>
        <v>0</v>
      </c>
      <c r="W109" s="80" t="n">
        <f aca="false">W110</f>
        <v>0</v>
      </c>
      <c r="X109" s="81" t="n">
        <f aca="false">X110</f>
        <v>16240.50148</v>
      </c>
      <c r="Y109" s="27" t="n">
        <f aca="false">X109/G109*100</f>
        <v>126.564582805672</v>
      </c>
    </row>
    <row r="110" customFormat="false" ht="32.25" hidden="false" customHeight="false" outlineLevel="6" collapsed="false">
      <c r="A110" s="54" t="s">
        <v>33</v>
      </c>
      <c r="B110" s="55" t="n">
        <v>951</v>
      </c>
      <c r="C110" s="56" t="s">
        <v>78</v>
      </c>
      <c r="D110" s="56" t="s">
        <v>90</v>
      </c>
      <c r="E110" s="56" t="s">
        <v>94</v>
      </c>
      <c r="F110" s="56"/>
      <c r="G110" s="57" t="n">
        <v>10</v>
      </c>
      <c r="H110" s="82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83"/>
      <c r="X110" s="65" t="n">
        <v>16240.50148</v>
      </c>
      <c r="Y110" s="27" t="n">
        <f aca="false">X110/G110*100</f>
        <v>162405.0148</v>
      </c>
    </row>
    <row r="111" customFormat="false" ht="32.25" hidden="false" customHeight="false" outlineLevel="6" collapsed="false">
      <c r="A111" s="50" t="s">
        <v>39</v>
      </c>
      <c r="B111" s="51" t="n">
        <v>951</v>
      </c>
      <c r="C111" s="52" t="s">
        <v>78</v>
      </c>
      <c r="D111" s="52" t="s">
        <v>90</v>
      </c>
      <c r="E111" s="52" t="s">
        <v>40</v>
      </c>
      <c r="F111" s="52"/>
      <c r="G111" s="53" t="n">
        <f aca="false">G112+G113</f>
        <v>6575.9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</row>
    <row r="112" customFormat="false" ht="32.25" hidden="false" customHeight="false" outlineLevel="6" collapsed="false">
      <c r="A112" s="54" t="s">
        <v>41</v>
      </c>
      <c r="B112" s="55" t="n">
        <v>951</v>
      </c>
      <c r="C112" s="56" t="s">
        <v>78</v>
      </c>
      <c r="D112" s="56" t="s">
        <v>90</v>
      </c>
      <c r="E112" s="56" t="s">
        <v>42</v>
      </c>
      <c r="F112" s="56"/>
      <c r="G112" s="57" t="n">
        <v>0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</row>
    <row r="113" customFormat="false" ht="32.25" hidden="false" customHeight="false" outlineLevel="6" collapsed="false">
      <c r="A113" s="54" t="s">
        <v>43</v>
      </c>
      <c r="B113" s="55" t="n">
        <v>951</v>
      </c>
      <c r="C113" s="56" t="s">
        <v>78</v>
      </c>
      <c r="D113" s="56" t="s">
        <v>90</v>
      </c>
      <c r="E113" s="56" t="s">
        <v>44</v>
      </c>
      <c r="F113" s="56"/>
      <c r="G113" s="57" t="n">
        <v>6575.9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</row>
    <row r="114" customFormat="false" ht="16.5" hidden="false" customHeight="false" outlineLevel="6" collapsed="false">
      <c r="A114" s="50" t="s">
        <v>45</v>
      </c>
      <c r="B114" s="51" t="n">
        <v>951</v>
      </c>
      <c r="C114" s="52" t="s">
        <v>78</v>
      </c>
      <c r="D114" s="52" t="s">
        <v>90</v>
      </c>
      <c r="E114" s="52" t="s">
        <v>46</v>
      </c>
      <c r="F114" s="52"/>
      <c r="G114" s="53" t="n">
        <f aca="false">G115+G116</f>
        <v>212.8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</row>
    <row r="115" customFormat="false" ht="32.25" hidden="false" customHeight="false" outlineLevel="6" collapsed="false">
      <c r="A115" s="54" t="s">
        <v>47</v>
      </c>
      <c r="B115" s="55" t="n">
        <v>951</v>
      </c>
      <c r="C115" s="56" t="s">
        <v>78</v>
      </c>
      <c r="D115" s="56" t="s">
        <v>90</v>
      </c>
      <c r="E115" s="56" t="s">
        <v>48</v>
      </c>
      <c r="F115" s="56"/>
      <c r="G115" s="57" t="n">
        <v>169.6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</row>
    <row r="116" customFormat="false" ht="16.5" hidden="false" customHeight="false" outlineLevel="6" collapsed="false">
      <c r="A116" s="54" t="s">
        <v>49</v>
      </c>
      <c r="B116" s="55" t="n">
        <v>951</v>
      </c>
      <c r="C116" s="56" t="s">
        <v>78</v>
      </c>
      <c r="D116" s="56" t="s">
        <v>90</v>
      </c>
      <c r="E116" s="56" t="s">
        <v>50</v>
      </c>
      <c r="F116" s="56"/>
      <c r="G116" s="57" t="n">
        <v>43.2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85" t="s">
        <v>95</v>
      </c>
      <c r="B117" s="47" t="n">
        <v>951</v>
      </c>
      <c r="C117" s="48" t="s">
        <v>78</v>
      </c>
      <c r="D117" s="48" t="s">
        <v>96</v>
      </c>
      <c r="E117" s="48" t="s">
        <v>18</v>
      </c>
      <c r="F117" s="48"/>
      <c r="G117" s="49" t="n">
        <f aca="false">G118+G121</f>
        <v>1003.4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0" t="s">
        <v>29</v>
      </c>
      <c r="B118" s="51" t="n">
        <v>951</v>
      </c>
      <c r="C118" s="52" t="s">
        <v>78</v>
      </c>
      <c r="D118" s="52" t="s">
        <v>96</v>
      </c>
      <c r="E118" s="52" t="s">
        <v>30</v>
      </c>
      <c r="F118" s="52"/>
      <c r="G118" s="53" t="n">
        <f aca="false">G119+G120</f>
        <v>848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16.5" hidden="false" customHeight="false" outlineLevel="6" collapsed="false">
      <c r="A119" s="54" t="s">
        <v>31</v>
      </c>
      <c r="B119" s="55" t="n">
        <v>951</v>
      </c>
      <c r="C119" s="56" t="s">
        <v>78</v>
      </c>
      <c r="D119" s="56" t="s">
        <v>96</v>
      </c>
      <c r="E119" s="56" t="s">
        <v>32</v>
      </c>
      <c r="F119" s="56"/>
      <c r="G119" s="57" t="n">
        <v>846.8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33</v>
      </c>
      <c r="B120" s="55" t="n">
        <v>951</v>
      </c>
      <c r="C120" s="56" t="s">
        <v>78</v>
      </c>
      <c r="D120" s="56" t="s">
        <v>96</v>
      </c>
      <c r="E120" s="56" t="s">
        <v>34</v>
      </c>
      <c r="F120" s="56"/>
      <c r="G120" s="57" t="n">
        <v>1.2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32.25" hidden="false" customHeight="false" outlineLevel="6" collapsed="false">
      <c r="A121" s="50" t="s">
        <v>39</v>
      </c>
      <c r="B121" s="51" t="n">
        <v>951</v>
      </c>
      <c r="C121" s="52" t="s">
        <v>78</v>
      </c>
      <c r="D121" s="52" t="s">
        <v>96</v>
      </c>
      <c r="E121" s="52" t="s">
        <v>40</v>
      </c>
      <c r="F121" s="52"/>
      <c r="G121" s="53" t="n">
        <f aca="false">G122+G123</f>
        <v>155.4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54" t="s">
        <v>41</v>
      </c>
      <c r="B122" s="55" t="n">
        <v>951</v>
      </c>
      <c r="C122" s="56" t="s">
        <v>78</v>
      </c>
      <c r="D122" s="56" t="s">
        <v>96</v>
      </c>
      <c r="E122" s="56" t="s">
        <v>42</v>
      </c>
      <c r="F122" s="56"/>
      <c r="G122" s="57" t="n">
        <v>0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32.25" hidden="false" customHeight="false" outlineLevel="6" collapsed="false">
      <c r="A123" s="54" t="s">
        <v>43</v>
      </c>
      <c r="B123" s="55" t="n">
        <v>951</v>
      </c>
      <c r="C123" s="56" t="s">
        <v>78</v>
      </c>
      <c r="D123" s="56" t="s">
        <v>96</v>
      </c>
      <c r="E123" s="56" t="s">
        <v>44</v>
      </c>
      <c r="F123" s="56"/>
      <c r="G123" s="57" t="n">
        <v>155.4</v>
      </c>
      <c r="H123" s="84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67"/>
      <c r="Y123" s="27"/>
    </row>
    <row r="124" customFormat="false" ht="34.5" hidden="false" customHeight="true" outlineLevel="6" collapsed="false">
      <c r="A124" s="85" t="s">
        <v>97</v>
      </c>
      <c r="B124" s="47" t="n">
        <v>951</v>
      </c>
      <c r="C124" s="48" t="s">
        <v>78</v>
      </c>
      <c r="D124" s="48" t="s">
        <v>98</v>
      </c>
      <c r="E124" s="48" t="s">
        <v>18</v>
      </c>
      <c r="F124" s="48"/>
      <c r="G124" s="49" t="n">
        <f aca="false">G125+G128</f>
        <v>538</v>
      </c>
      <c r="H124" s="84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67"/>
      <c r="Y124" s="27"/>
    </row>
    <row r="125" customFormat="false" ht="32.25" hidden="false" customHeight="false" outlineLevel="6" collapsed="false">
      <c r="A125" s="50" t="s">
        <v>29</v>
      </c>
      <c r="B125" s="51" t="n">
        <v>951</v>
      </c>
      <c r="C125" s="52" t="s">
        <v>78</v>
      </c>
      <c r="D125" s="52" t="s">
        <v>98</v>
      </c>
      <c r="E125" s="52" t="s">
        <v>30</v>
      </c>
      <c r="F125" s="52"/>
      <c r="G125" s="53" t="n">
        <f aca="false">G126+G127</f>
        <v>456.9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16.5" hidden="false" customHeight="false" outlineLevel="6" collapsed="false">
      <c r="A126" s="54" t="s">
        <v>31</v>
      </c>
      <c r="B126" s="55" t="n">
        <v>951</v>
      </c>
      <c r="C126" s="56" t="s">
        <v>78</v>
      </c>
      <c r="D126" s="56" t="s">
        <v>98</v>
      </c>
      <c r="E126" s="56" t="s">
        <v>32</v>
      </c>
      <c r="F126" s="56"/>
      <c r="G126" s="57" t="n">
        <v>456.5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44" t="n">
        <f aca="false">K127</f>
        <v>0</v>
      </c>
      <c r="L126" s="44" t="n">
        <f aca="false">L127</f>
        <v>0</v>
      </c>
      <c r="M126" s="44" t="n">
        <f aca="false">M127</f>
        <v>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  <c r="R126" s="44" t="n">
        <f aca="false">R127</f>
        <v>0</v>
      </c>
      <c r="S126" s="44" t="n">
        <f aca="false">S127</f>
        <v>0</v>
      </c>
      <c r="T126" s="44" t="n">
        <f aca="false">T127</f>
        <v>0</v>
      </c>
      <c r="U126" s="44" t="n">
        <f aca="false">U127</f>
        <v>0</v>
      </c>
      <c r="V126" s="44" t="n">
        <f aca="false">V127</f>
        <v>0</v>
      </c>
      <c r="W126" s="44" t="n">
        <f aca="false">W127</f>
        <v>0</v>
      </c>
      <c r="X126" s="71" t="n">
        <f aca="false">X127</f>
        <v>332.248</v>
      </c>
      <c r="Y126" s="27" t="n">
        <f aca="false">X126/G126*100</f>
        <v>72.7815991237678</v>
      </c>
    </row>
    <row r="127" customFormat="false" ht="32.25" hidden="false" customHeight="false" outlineLevel="6" collapsed="false">
      <c r="A127" s="54" t="s">
        <v>33</v>
      </c>
      <c r="B127" s="55" t="n">
        <v>951</v>
      </c>
      <c r="C127" s="56" t="s">
        <v>78</v>
      </c>
      <c r="D127" s="56" t="s">
        <v>98</v>
      </c>
      <c r="E127" s="56" t="s">
        <v>34</v>
      </c>
      <c r="F127" s="56"/>
      <c r="G127" s="57" t="n">
        <v>0.4</v>
      </c>
      <c r="H127" s="82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83"/>
      <c r="X127" s="65" t="n">
        <v>332.248</v>
      </c>
      <c r="Y127" s="27" t="n">
        <f aca="false">X127/G127*100</f>
        <v>83062</v>
      </c>
    </row>
    <row r="128" customFormat="false" ht="32.25" hidden="false" customHeight="false" outlineLevel="6" collapsed="false">
      <c r="A128" s="50" t="s">
        <v>39</v>
      </c>
      <c r="B128" s="51" t="n">
        <v>951</v>
      </c>
      <c r="C128" s="52" t="s">
        <v>78</v>
      </c>
      <c r="D128" s="52" t="s">
        <v>98</v>
      </c>
      <c r="E128" s="52" t="s">
        <v>40</v>
      </c>
      <c r="F128" s="52"/>
      <c r="G128" s="53" t="n">
        <f aca="false">G129+G130</f>
        <v>81.1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2.25" hidden="false" customHeight="false" outlineLevel="6" collapsed="false">
      <c r="A129" s="54" t="s">
        <v>41</v>
      </c>
      <c r="B129" s="55" t="n">
        <v>951</v>
      </c>
      <c r="C129" s="56" t="s">
        <v>78</v>
      </c>
      <c r="D129" s="56" t="s">
        <v>98</v>
      </c>
      <c r="E129" s="56" t="s">
        <v>42</v>
      </c>
      <c r="F129" s="56"/>
      <c r="G129" s="57" t="n">
        <v>0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32.25" hidden="false" customHeight="false" outlineLevel="6" collapsed="false">
      <c r="A130" s="54" t="s">
        <v>43</v>
      </c>
      <c r="B130" s="55" t="n">
        <v>951</v>
      </c>
      <c r="C130" s="56" t="s">
        <v>78</v>
      </c>
      <c r="D130" s="56" t="s">
        <v>98</v>
      </c>
      <c r="E130" s="56" t="s">
        <v>44</v>
      </c>
      <c r="F130" s="56"/>
      <c r="G130" s="57" t="n">
        <v>81.1</v>
      </c>
      <c r="H130" s="84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67"/>
      <c r="Y130" s="27"/>
    </row>
    <row r="131" customFormat="false" ht="34.5" hidden="false" customHeight="true" outlineLevel="6" collapsed="false">
      <c r="A131" s="85" t="s">
        <v>99</v>
      </c>
      <c r="B131" s="47" t="n">
        <v>951</v>
      </c>
      <c r="C131" s="48" t="s">
        <v>78</v>
      </c>
      <c r="D131" s="48" t="s">
        <v>100</v>
      </c>
      <c r="E131" s="48" t="s">
        <v>18</v>
      </c>
      <c r="F131" s="48"/>
      <c r="G131" s="49" t="n">
        <f aca="false">G132+G134</f>
        <v>652</v>
      </c>
      <c r="H131" s="84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67"/>
      <c r="Y131" s="27"/>
    </row>
    <row r="132" customFormat="false" ht="32.25" hidden="false" customHeight="false" outlineLevel="6" collapsed="false">
      <c r="A132" s="50" t="s">
        <v>29</v>
      </c>
      <c r="B132" s="51" t="n">
        <v>951</v>
      </c>
      <c r="C132" s="52" t="s">
        <v>78</v>
      </c>
      <c r="D132" s="52" t="s">
        <v>100</v>
      </c>
      <c r="E132" s="52" t="s">
        <v>30</v>
      </c>
      <c r="F132" s="52"/>
      <c r="G132" s="53" t="n">
        <f aca="false">G133</f>
        <v>619.4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</row>
    <row r="133" customFormat="false" ht="16.5" hidden="false" customHeight="false" outlineLevel="6" collapsed="false">
      <c r="A133" s="54" t="s">
        <v>31</v>
      </c>
      <c r="B133" s="55" t="n">
        <v>951</v>
      </c>
      <c r="C133" s="56" t="s">
        <v>78</v>
      </c>
      <c r="D133" s="56" t="s">
        <v>100</v>
      </c>
      <c r="E133" s="56" t="s">
        <v>32</v>
      </c>
      <c r="F133" s="86"/>
      <c r="G133" s="57" t="n">
        <v>619.4</v>
      </c>
      <c r="H133" s="44" t="n">
        <f aca="false">H134</f>
        <v>0</v>
      </c>
      <c r="I133" s="44" t="n">
        <f aca="false">I134</f>
        <v>0</v>
      </c>
      <c r="J133" s="44" t="n">
        <f aca="false">J134</f>
        <v>0</v>
      </c>
      <c r="K133" s="44" t="n">
        <f aca="false">K134</f>
        <v>0</v>
      </c>
      <c r="L133" s="44" t="n">
        <f aca="false">L134</f>
        <v>0</v>
      </c>
      <c r="M133" s="44" t="n">
        <f aca="false">M134</f>
        <v>0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  <c r="R133" s="44" t="n">
        <f aca="false">R134</f>
        <v>0</v>
      </c>
      <c r="S133" s="44" t="n">
        <f aca="false">S134</f>
        <v>0</v>
      </c>
      <c r="T133" s="44" t="n">
        <f aca="false">T134</f>
        <v>0</v>
      </c>
      <c r="U133" s="44" t="n">
        <f aca="false">U134</f>
        <v>0</v>
      </c>
      <c r="V133" s="44" t="n">
        <f aca="false">V134</f>
        <v>0</v>
      </c>
      <c r="W133" s="44" t="n">
        <f aca="false">W134</f>
        <v>0</v>
      </c>
      <c r="X133" s="71" t="n">
        <f aca="false">X134</f>
        <v>330.176</v>
      </c>
      <c r="Y133" s="27" t="n">
        <f aca="false">X133/G133*100</f>
        <v>53.3057797868905</v>
      </c>
    </row>
    <row r="134" customFormat="false" ht="32.25" hidden="false" customHeight="false" outlineLevel="6" collapsed="false">
      <c r="A134" s="50" t="s">
        <v>39</v>
      </c>
      <c r="B134" s="51" t="n">
        <v>951</v>
      </c>
      <c r="C134" s="52" t="s">
        <v>78</v>
      </c>
      <c r="D134" s="52" t="s">
        <v>100</v>
      </c>
      <c r="E134" s="52" t="s">
        <v>40</v>
      </c>
      <c r="F134" s="87"/>
      <c r="G134" s="53" t="n">
        <f aca="false">G135+G136</f>
        <v>32.6</v>
      </c>
      <c r="H134" s="82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83"/>
      <c r="X134" s="65" t="n">
        <v>330.176</v>
      </c>
      <c r="Y134" s="27" t="n">
        <f aca="false">X134/G134*100</f>
        <v>1012.80981595092</v>
      </c>
    </row>
    <row r="135" customFormat="false" ht="32.25" hidden="false" customHeight="false" outlineLevel="6" collapsed="false">
      <c r="A135" s="54" t="s">
        <v>41</v>
      </c>
      <c r="B135" s="55" t="n">
        <v>951</v>
      </c>
      <c r="C135" s="56" t="s">
        <v>78</v>
      </c>
      <c r="D135" s="56" t="s">
        <v>100</v>
      </c>
      <c r="E135" s="56" t="s">
        <v>42</v>
      </c>
      <c r="F135" s="86"/>
      <c r="G135" s="57" t="n">
        <v>0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2.25" hidden="false" customHeight="false" outlineLevel="6" collapsed="false">
      <c r="A136" s="54" t="s">
        <v>43</v>
      </c>
      <c r="B136" s="55" t="n">
        <v>951</v>
      </c>
      <c r="C136" s="56" t="s">
        <v>78</v>
      </c>
      <c r="D136" s="56" t="s">
        <v>100</v>
      </c>
      <c r="E136" s="56" t="s">
        <v>44</v>
      </c>
      <c r="F136" s="86"/>
      <c r="G136" s="57" t="n">
        <v>32.6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18.75" hidden="false" customHeight="true" outlineLevel="6" collapsed="false">
      <c r="A137" s="88" t="s">
        <v>101</v>
      </c>
      <c r="B137" s="41" t="n">
        <v>951</v>
      </c>
      <c r="C137" s="42" t="s">
        <v>78</v>
      </c>
      <c r="D137" s="42" t="s">
        <v>17</v>
      </c>
      <c r="E137" s="42" t="s">
        <v>18</v>
      </c>
      <c r="F137" s="42"/>
      <c r="G137" s="43" t="n">
        <f aca="false">G145+G152+G138</f>
        <v>198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48" hidden="false" customHeight="false" outlineLevel="6" collapsed="false">
      <c r="A138" s="85" t="s">
        <v>102</v>
      </c>
      <c r="B138" s="47" t="n">
        <v>951</v>
      </c>
      <c r="C138" s="89" t="s">
        <v>78</v>
      </c>
      <c r="D138" s="89" t="s">
        <v>103</v>
      </c>
      <c r="E138" s="89" t="s">
        <v>18</v>
      </c>
      <c r="F138" s="89"/>
      <c r="G138" s="90" t="n">
        <f aca="false">G139+G142</f>
        <v>88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</row>
    <row r="139" customFormat="false" ht="36.75" hidden="false" customHeight="true" outlineLevel="6" collapsed="false">
      <c r="A139" s="50" t="s">
        <v>104</v>
      </c>
      <c r="B139" s="51" t="n">
        <v>951</v>
      </c>
      <c r="C139" s="52" t="s">
        <v>78</v>
      </c>
      <c r="D139" s="52" t="s">
        <v>105</v>
      </c>
      <c r="E139" s="52" t="s">
        <v>18</v>
      </c>
      <c r="F139" s="42"/>
      <c r="G139" s="53" t="n">
        <f aca="false">G140</f>
        <v>68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</row>
    <row r="140" customFormat="false" ht="32.25" hidden="false" customHeight="false" outlineLevel="6" collapsed="false">
      <c r="A140" s="54" t="s">
        <v>39</v>
      </c>
      <c r="B140" s="55" t="n">
        <v>951</v>
      </c>
      <c r="C140" s="56" t="s">
        <v>78</v>
      </c>
      <c r="D140" s="56" t="s">
        <v>105</v>
      </c>
      <c r="E140" s="56" t="s">
        <v>40</v>
      </c>
      <c r="F140" s="42"/>
      <c r="G140" s="57" t="n">
        <f aca="false">G141</f>
        <v>68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3</v>
      </c>
      <c r="B141" s="55" t="n">
        <v>951</v>
      </c>
      <c r="C141" s="56" t="s">
        <v>78</v>
      </c>
      <c r="D141" s="56" t="s">
        <v>105</v>
      </c>
      <c r="E141" s="56" t="s">
        <v>44</v>
      </c>
      <c r="F141" s="42"/>
      <c r="G141" s="57" t="n">
        <v>68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35.25" hidden="false" customHeight="true" outlineLevel="6" collapsed="false">
      <c r="A142" s="50" t="s">
        <v>106</v>
      </c>
      <c r="B142" s="51" t="n">
        <v>951</v>
      </c>
      <c r="C142" s="52" t="s">
        <v>78</v>
      </c>
      <c r="D142" s="52" t="s">
        <v>107</v>
      </c>
      <c r="E142" s="52" t="s">
        <v>18</v>
      </c>
      <c r="F142" s="42"/>
      <c r="G142" s="53" t="n">
        <f aca="false">G143</f>
        <v>20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32.25" hidden="false" customHeight="false" outlineLevel="6" collapsed="false">
      <c r="A143" s="54" t="s">
        <v>39</v>
      </c>
      <c r="B143" s="55" t="n">
        <v>951</v>
      </c>
      <c r="C143" s="56" t="s">
        <v>78</v>
      </c>
      <c r="D143" s="56" t="s">
        <v>107</v>
      </c>
      <c r="E143" s="56" t="s">
        <v>40</v>
      </c>
      <c r="F143" s="42"/>
      <c r="G143" s="57" t="n">
        <f aca="false">G144</f>
        <v>2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2.25" hidden="false" customHeight="false" outlineLevel="6" collapsed="false">
      <c r="A144" s="54" t="s">
        <v>43</v>
      </c>
      <c r="B144" s="55" t="n">
        <v>951</v>
      </c>
      <c r="C144" s="56" t="s">
        <v>78</v>
      </c>
      <c r="D144" s="56" t="s">
        <v>107</v>
      </c>
      <c r="E144" s="56" t="s">
        <v>44</v>
      </c>
      <c r="F144" s="42"/>
      <c r="G144" s="57" t="n">
        <v>20</v>
      </c>
      <c r="H144" s="84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67"/>
      <c r="Y144" s="27"/>
    </row>
    <row r="145" customFormat="false" ht="32.25" hidden="false" customHeight="false" outlineLevel="6" collapsed="false">
      <c r="A145" s="46" t="s">
        <v>108</v>
      </c>
      <c r="B145" s="47" t="n">
        <v>951</v>
      </c>
      <c r="C145" s="48" t="s">
        <v>78</v>
      </c>
      <c r="D145" s="48" t="s">
        <v>109</v>
      </c>
      <c r="E145" s="48" t="s">
        <v>18</v>
      </c>
      <c r="F145" s="48"/>
      <c r="G145" s="49" t="n">
        <f aca="false">G146+G149</f>
        <v>10</v>
      </c>
      <c r="H145" s="84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67"/>
      <c r="Y145" s="27"/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8</v>
      </c>
      <c r="D146" s="52" t="s">
        <v>111</v>
      </c>
      <c r="E146" s="52" t="s">
        <v>18</v>
      </c>
      <c r="F146" s="52"/>
      <c r="G146" s="53" t="n">
        <f aca="false">G147</f>
        <v>0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2.25" hidden="false" customHeight="false" outlineLevel="6" collapsed="false">
      <c r="A147" s="54" t="s">
        <v>39</v>
      </c>
      <c r="B147" s="55" t="n">
        <v>951</v>
      </c>
      <c r="C147" s="56" t="s">
        <v>78</v>
      </c>
      <c r="D147" s="56" t="s">
        <v>111</v>
      </c>
      <c r="E147" s="56" t="s">
        <v>40</v>
      </c>
      <c r="F147" s="56"/>
      <c r="G147" s="57" t="n">
        <f aca="false">G148</f>
        <v>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  <c r="L147" s="44" t="n">
        <f aca="false">L148</f>
        <v>0</v>
      </c>
      <c r="M147" s="44" t="n">
        <f aca="false">M148</f>
        <v>0</v>
      </c>
      <c r="N147" s="44" t="n">
        <f aca="false">N148</f>
        <v>0</v>
      </c>
      <c r="O147" s="44" t="n">
        <f aca="false">O148</f>
        <v>0</v>
      </c>
      <c r="P147" s="44" t="n">
        <f aca="false">P148</f>
        <v>0</v>
      </c>
      <c r="Q147" s="44" t="n">
        <f aca="false">Q148</f>
        <v>0</v>
      </c>
      <c r="R147" s="44" t="n">
        <f aca="false">R148</f>
        <v>0</v>
      </c>
      <c r="S147" s="44" t="n">
        <f aca="false">S148</f>
        <v>0</v>
      </c>
      <c r="T147" s="44" t="n">
        <f aca="false">T148</f>
        <v>0</v>
      </c>
      <c r="U147" s="44" t="n">
        <f aca="false">U148</f>
        <v>0</v>
      </c>
      <c r="V147" s="44" t="n">
        <f aca="false">V148</f>
        <v>0</v>
      </c>
      <c r="W147" s="44" t="n">
        <f aca="false">W148</f>
        <v>0</v>
      </c>
      <c r="X147" s="71" t="n">
        <f aca="false">X148</f>
        <v>409.75398</v>
      </c>
      <c r="Y147" s="27" t="e">
        <f aca="false">X147/G147*100</f>
        <v>#DIV/0!</v>
      </c>
    </row>
    <row r="148" customFormat="false" ht="32.25" hidden="false" customHeight="false" outlineLevel="6" collapsed="false">
      <c r="A148" s="54" t="s">
        <v>43</v>
      </c>
      <c r="B148" s="55" t="n">
        <v>951</v>
      </c>
      <c r="C148" s="56" t="s">
        <v>78</v>
      </c>
      <c r="D148" s="56" t="s">
        <v>111</v>
      </c>
      <c r="E148" s="56" t="s">
        <v>44</v>
      </c>
      <c r="F148" s="56"/>
      <c r="G148" s="57" t="n">
        <v>0</v>
      </c>
      <c r="H148" s="82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83"/>
      <c r="X148" s="65" t="n">
        <v>409.75398</v>
      </c>
      <c r="Y148" s="27" t="e">
        <f aca="false">X148/G148*100</f>
        <v>#DIV/0!</v>
      </c>
    </row>
    <row r="149" customFormat="false" ht="32.25" hidden="false" customHeight="false" outlineLevel="6" collapsed="false">
      <c r="A149" s="50" t="s">
        <v>112</v>
      </c>
      <c r="B149" s="51" t="n">
        <v>951</v>
      </c>
      <c r="C149" s="52" t="s">
        <v>78</v>
      </c>
      <c r="D149" s="52" t="s">
        <v>113</v>
      </c>
      <c r="E149" s="52" t="s">
        <v>18</v>
      </c>
      <c r="F149" s="52"/>
      <c r="G149" s="53" t="n">
        <f aca="false">G150</f>
        <v>1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32.25" hidden="false" customHeight="false" outlineLevel="6" collapsed="false">
      <c r="A150" s="54" t="s">
        <v>39</v>
      </c>
      <c r="B150" s="55" t="n">
        <v>951</v>
      </c>
      <c r="C150" s="56" t="s">
        <v>78</v>
      </c>
      <c r="D150" s="56" t="s">
        <v>113</v>
      </c>
      <c r="E150" s="56" t="s">
        <v>40</v>
      </c>
      <c r="F150" s="56"/>
      <c r="G150" s="57" t="n">
        <f aca="false">G151</f>
        <v>10</v>
      </c>
      <c r="H150" s="84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67"/>
      <c r="Y150" s="27"/>
    </row>
    <row r="151" customFormat="false" ht="32.25" hidden="false" customHeight="false" outlineLevel="6" collapsed="false">
      <c r="A151" s="54" t="s">
        <v>43</v>
      </c>
      <c r="B151" s="55" t="n">
        <v>951</v>
      </c>
      <c r="C151" s="56" t="s">
        <v>78</v>
      </c>
      <c r="D151" s="56" t="s">
        <v>113</v>
      </c>
      <c r="E151" s="56" t="s">
        <v>44</v>
      </c>
      <c r="F151" s="56"/>
      <c r="G151" s="57" t="n">
        <v>10</v>
      </c>
      <c r="H151" s="84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67"/>
      <c r="Y151" s="27"/>
    </row>
    <row r="152" customFormat="false" ht="32.25" hidden="false" customHeight="false" outlineLevel="6" collapsed="false">
      <c r="A152" s="46" t="s">
        <v>114</v>
      </c>
      <c r="B152" s="47" t="n">
        <v>951</v>
      </c>
      <c r="C152" s="48" t="s">
        <v>78</v>
      </c>
      <c r="D152" s="48" t="s">
        <v>115</v>
      </c>
      <c r="E152" s="48" t="s">
        <v>18</v>
      </c>
      <c r="F152" s="48"/>
      <c r="G152" s="49" t="n">
        <f aca="false">G153</f>
        <v>100</v>
      </c>
      <c r="H152" s="84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67"/>
      <c r="Y152" s="27"/>
    </row>
    <row r="153" customFormat="false" ht="48" hidden="false" customHeight="false" outlineLevel="6" collapsed="false">
      <c r="A153" s="50" t="s">
        <v>116</v>
      </c>
      <c r="B153" s="51" t="n">
        <v>951</v>
      </c>
      <c r="C153" s="52" t="s">
        <v>78</v>
      </c>
      <c r="D153" s="52" t="s">
        <v>117</v>
      </c>
      <c r="E153" s="52" t="s">
        <v>18</v>
      </c>
      <c r="F153" s="52"/>
      <c r="G153" s="53" t="n">
        <f aca="false">G154</f>
        <v>100</v>
      </c>
      <c r="H153" s="91" t="n">
        <f aca="false">H154</f>
        <v>0</v>
      </c>
      <c r="I153" s="91" t="n">
        <f aca="false">I154</f>
        <v>0</v>
      </c>
      <c r="J153" s="91" t="n">
        <f aca="false">J154</f>
        <v>0</v>
      </c>
      <c r="K153" s="91" t="n">
        <f aca="false">K154</f>
        <v>0</v>
      </c>
      <c r="L153" s="91" t="n">
        <f aca="false">L154</f>
        <v>0</v>
      </c>
      <c r="M153" s="91" t="n">
        <f aca="false">M154</f>
        <v>0</v>
      </c>
      <c r="N153" s="91" t="n">
        <f aca="false">N154</f>
        <v>0</v>
      </c>
      <c r="O153" s="91" t="n">
        <f aca="false">O154</f>
        <v>0</v>
      </c>
      <c r="P153" s="91" t="n">
        <f aca="false">P154</f>
        <v>0</v>
      </c>
      <c r="Q153" s="91" t="n">
        <f aca="false">Q154</f>
        <v>0</v>
      </c>
      <c r="R153" s="91" t="n">
        <f aca="false">R154</f>
        <v>0</v>
      </c>
      <c r="S153" s="91" t="n">
        <f aca="false">S154</f>
        <v>0</v>
      </c>
      <c r="T153" s="91" t="n">
        <f aca="false">T154</f>
        <v>0</v>
      </c>
      <c r="U153" s="91" t="n">
        <f aca="false">U154</f>
        <v>0</v>
      </c>
      <c r="V153" s="91" t="n">
        <f aca="false">V154</f>
        <v>0</v>
      </c>
      <c r="W153" s="91" t="n">
        <f aca="false">W154</f>
        <v>0</v>
      </c>
      <c r="X153" s="92" t="n">
        <f aca="false">X154</f>
        <v>1027.32</v>
      </c>
      <c r="Y153" s="27" t="n">
        <f aca="false">X153/G153*100</f>
        <v>1027.32</v>
      </c>
    </row>
    <row r="154" customFormat="false" ht="32.25" hidden="false" customHeight="false" outlineLevel="6" collapsed="false">
      <c r="A154" s="54" t="s">
        <v>39</v>
      </c>
      <c r="B154" s="55" t="n">
        <v>951</v>
      </c>
      <c r="C154" s="56" t="s">
        <v>78</v>
      </c>
      <c r="D154" s="56" t="s">
        <v>117</v>
      </c>
      <c r="E154" s="56" t="s">
        <v>40</v>
      </c>
      <c r="F154" s="56"/>
      <c r="G154" s="57" t="n">
        <f aca="false">G155</f>
        <v>100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4" t="n">
        <f aca="false">O155</f>
        <v>0</v>
      </c>
      <c r="P154" s="44" t="n">
        <f aca="false">P155</f>
        <v>0</v>
      </c>
      <c r="Q154" s="44" t="n">
        <f aca="false">Q155</f>
        <v>0</v>
      </c>
      <c r="R154" s="44" t="n">
        <f aca="false">R155</f>
        <v>0</v>
      </c>
      <c r="S154" s="44" t="n">
        <f aca="false">S155</f>
        <v>0</v>
      </c>
      <c r="T154" s="44" t="n">
        <f aca="false">T155</f>
        <v>0</v>
      </c>
      <c r="U154" s="44" t="n">
        <f aca="false">U155</f>
        <v>0</v>
      </c>
      <c r="V154" s="44" t="n">
        <f aca="false">V155</f>
        <v>0</v>
      </c>
      <c r="W154" s="44" t="n">
        <f aca="false">W155</f>
        <v>0</v>
      </c>
      <c r="X154" s="71" t="n">
        <f aca="false">X155</f>
        <v>1027.32</v>
      </c>
      <c r="Y154" s="27" t="n">
        <f aca="false">X154/G154*100</f>
        <v>1027.32</v>
      </c>
    </row>
    <row r="155" customFormat="false" ht="32.25" hidden="false" customHeight="false" outlineLevel="6" collapsed="false">
      <c r="A155" s="54" t="s">
        <v>43</v>
      </c>
      <c r="B155" s="55" t="n">
        <v>951</v>
      </c>
      <c r="C155" s="56" t="s">
        <v>78</v>
      </c>
      <c r="D155" s="56" t="s">
        <v>117</v>
      </c>
      <c r="E155" s="56" t="s">
        <v>44</v>
      </c>
      <c r="F155" s="56"/>
      <c r="G155" s="57" t="n">
        <v>100</v>
      </c>
      <c r="H155" s="58" t="n">
        <f aca="false">H156</f>
        <v>0</v>
      </c>
      <c r="I155" s="58" t="n">
        <f aca="false">I156</f>
        <v>0</v>
      </c>
      <c r="J155" s="58" t="n">
        <f aca="false">J156</f>
        <v>0</v>
      </c>
      <c r="K155" s="58" t="n">
        <f aca="false">K156</f>
        <v>0</v>
      </c>
      <c r="L155" s="58" t="n">
        <f aca="false">L156</f>
        <v>0</v>
      </c>
      <c r="M155" s="58" t="n">
        <f aca="false">M156</f>
        <v>0</v>
      </c>
      <c r="N155" s="58" t="n">
        <f aca="false">N156</f>
        <v>0</v>
      </c>
      <c r="O155" s="58" t="n">
        <f aca="false">O156</f>
        <v>0</v>
      </c>
      <c r="P155" s="58" t="n">
        <f aca="false">P156</f>
        <v>0</v>
      </c>
      <c r="Q155" s="58" t="n">
        <f aca="false">Q156</f>
        <v>0</v>
      </c>
      <c r="R155" s="58" t="n">
        <f aca="false">R156</f>
        <v>0</v>
      </c>
      <c r="S155" s="58" t="n">
        <f aca="false">S156</f>
        <v>0</v>
      </c>
      <c r="T155" s="58" t="n">
        <f aca="false">T156</f>
        <v>0</v>
      </c>
      <c r="U155" s="58" t="n">
        <f aca="false">U156</f>
        <v>0</v>
      </c>
      <c r="V155" s="58" t="n">
        <f aca="false">V156</f>
        <v>0</v>
      </c>
      <c r="W155" s="58" t="n">
        <f aca="false">W156</f>
        <v>0</v>
      </c>
      <c r="X155" s="72" t="n">
        <f aca="false">X156</f>
        <v>1027.32</v>
      </c>
      <c r="Y155" s="27" t="n">
        <f aca="false">X155/G155*100</f>
        <v>1027.32</v>
      </c>
    </row>
    <row r="156" customFormat="false" ht="16.5" hidden="false" customHeight="false" outlineLevel="6" collapsed="false">
      <c r="A156" s="93" t="s">
        <v>118</v>
      </c>
      <c r="B156" s="94" t="n">
        <v>951</v>
      </c>
      <c r="C156" s="95" t="s">
        <v>119</v>
      </c>
      <c r="D156" s="95" t="s">
        <v>17</v>
      </c>
      <c r="E156" s="95" t="s">
        <v>18</v>
      </c>
      <c r="F156" s="96"/>
      <c r="G156" s="97" t="n">
        <f aca="false">G157</f>
        <v>1502.4</v>
      </c>
      <c r="H156" s="82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83"/>
      <c r="X156" s="65" t="n">
        <v>1027.32</v>
      </c>
      <c r="Y156" s="27" t="n">
        <f aca="false">X156/G156*100</f>
        <v>68.3785942492013</v>
      </c>
    </row>
    <row r="157" customFormat="false" ht="18" hidden="false" customHeight="true" outlineLevel="6" collapsed="false">
      <c r="A157" s="98" t="s">
        <v>120</v>
      </c>
      <c r="B157" s="41" t="n">
        <v>951</v>
      </c>
      <c r="C157" s="61" t="s">
        <v>121</v>
      </c>
      <c r="D157" s="61" t="s">
        <v>17</v>
      </c>
      <c r="E157" s="61" t="s">
        <v>18</v>
      </c>
      <c r="F157" s="99" t="s">
        <v>18</v>
      </c>
      <c r="G157" s="38" t="n">
        <f aca="false">G158</f>
        <v>1502.4</v>
      </c>
      <c r="H157" s="32" t="e">
        <f aca="false">H158+#REF!</f>
        <v>#REF!</v>
      </c>
      <c r="I157" s="32" t="e">
        <f aca="false">I158+#REF!</f>
        <v>#REF!</v>
      </c>
      <c r="J157" s="32" t="e">
        <f aca="false">J158+#REF!</f>
        <v>#REF!</v>
      </c>
      <c r="K157" s="32" t="e">
        <f aca="false">K158+#REF!</f>
        <v>#REF!</v>
      </c>
      <c r="L157" s="32" t="e">
        <f aca="false">L158+#REF!</f>
        <v>#REF!</v>
      </c>
      <c r="M157" s="32" t="e">
        <f aca="false">M158+#REF!</f>
        <v>#REF!</v>
      </c>
      <c r="N157" s="32" t="e">
        <f aca="false">N158+#REF!</f>
        <v>#REF!</v>
      </c>
      <c r="O157" s="32" t="e">
        <f aca="false">O158+#REF!</f>
        <v>#REF!</v>
      </c>
      <c r="P157" s="32" t="e">
        <f aca="false">P158+#REF!</f>
        <v>#REF!</v>
      </c>
      <c r="Q157" s="32" t="e">
        <f aca="false">Q158+#REF!</f>
        <v>#REF!</v>
      </c>
      <c r="R157" s="32" t="e">
        <f aca="false">R158+#REF!</f>
        <v>#REF!</v>
      </c>
      <c r="S157" s="32" t="e">
        <f aca="false">S158+#REF!</f>
        <v>#REF!</v>
      </c>
      <c r="T157" s="32" t="e">
        <f aca="false">T158+#REF!</f>
        <v>#REF!</v>
      </c>
      <c r="U157" s="32" t="e">
        <f aca="false">U158+#REF!</f>
        <v>#REF!</v>
      </c>
      <c r="V157" s="32" t="e">
        <f aca="false">V158+#REF!</f>
        <v>#REF!</v>
      </c>
      <c r="W157" s="32" t="e">
        <f aca="false">W158+#REF!</f>
        <v>#REF!</v>
      </c>
      <c r="X157" s="100" t="e">
        <f aca="false">X158+#REF!</f>
        <v>#REF!</v>
      </c>
      <c r="Y157" s="27" t="e">
        <f aca="false">X157/G157*100</f>
        <v>#REF!</v>
      </c>
    </row>
    <row r="158" customFormat="false" ht="34.5" hidden="false" customHeight="true" outlineLevel="3" collapsed="false">
      <c r="A158" s="40" t="s">
        <v>23</v>
      </c>
      <c r="B158" s="41" t="n">
        <v>951</v>
      </c>
      <c r="C158" s="42" t="s">
        <v>121</v>
      </c>
      <c r="D158" s="42" t="s">
        <v>24</v>
      </c>
      <c r="E158" s="42" t="s">
        <v>18</v>
      </c>
      <c r="F158" s="101"/>
      <c r="G158" s="44" t="n">
        <f aca="false">G159</f>
        <v>1502.4</v>
      </c>
      <c r="H158" s="38" t="n">
        <f aca="false">H159</f>
        <v>0</v>
      </c>
      <c r="I158" s="38" t="n">
        <f aca="false">I159</f>
        <v>0</v>
      </c>
      <c r="J158" s="38" t="n">
        <f aca="false">J159</f>
        <v>0</v>
      </c>
      <c r="K158" s="38" t="n">
        <f aca="false">K159</f>
        <v>0</v>
      </c>
      <c r="L158" s="38" t="n">
        <f aca="false">L159</f>
        <v>0</v>
      </c>
      <c r="M158" s="38" t="n">
        <f aca="false">M159</f>
        <v>0</v>
      </c>
      <c r="N158" s="38" t="n">
        <f aca="false">N159</f>
        <v>0</v>
      </c>
      <c r="O158" s="38" t="n">
        <f aca="false">O159</f>
        <v>0</v>
      </c>
      <c r="P158" s="38" t="n">
        <f aca="false">P159</f>
        <v>0</v>
      </c>
      <c r="Q158" s="38" t="n">
        <f aca="false">Q159</f>
        <v>0</v>
      </c>
      <c r="R158" s="38" t="n">
        <f aca="false">R159</f>
        <v>0</v>
      </c>
      <c r="S158" s="38" t="n">
        <f aca="false">S159</f>
        <v>0</v>
      </c>
      <c r="T158" s="38" t="n">
        <f aca="false">T159</f>
        <v>0</v>
      </c>
      <c r="U158" s="38" t="n">
        <f aca="false">U159</f>
        <v>0</v>
      </c>
      <c r="V158" s="38" t="n">
        <f aca="false">V159</f>
        <v>0</v>
      </c>
      <c r="W158" s="38" t="n">
        <f aca="false">W159</f>
        <v>0</v>
      </c>
      <c r="X158" s="70" t="n">
        <f aca="false">X159</f>
        <v>67.348</v>
      </c>
      <c r="Y158" s="27" t="n">
        <f aca="false">X158/G158*100</f>
        <v>4.48269435569755</v>
      </c>
    </row>
    <row r="159" customFormat="false" ht="18.75" hidden="false" customHeight="true" outlineLevel="3" collapsed="false">
      <c r="A159" s="40" t="s">
        <v>25</v>
      </c>
      <c r="B159" s="41" t="n">
        <v>951</v>
      </c>
      <c r="C159" s="42" t="s">
        <v>121</v>
      </c>
      <c r="D159" s="42" t="s">
        <v>26</v>
      </c>
      <c r="E159" s="42" t="s">
        <v>18</v>
      </c>
      <c r="F159" s="101"/>
      <c r="G159" s="44" t="n">
        <f aca="false">G160</f>
        <v>1502.4</v>
      </c>
      <c r="H159" s="44" t="n">
        <f aca="false">H160</f>
        <v>0</v>
      </c>
      <c r="I159" s="44" t="n">
        <f aca="false">I160</f>
        <v>0</v>
      </c>
      <c r="J159" s="44" t="n">
        <f aca="false">J160</f>
        <v>0</v>
      </c>
      <c r="K159" s="44" t="n">
        <f aca="false">K160</f>
        <v>0</v>
      </c>
      <c r="L159" s="44" t="n">
        <f aca="false">L160</f>
        <v>0</v>
      </c>
      <c r="M159" s="44" t="n">
        <f aca="false">M160</f>
        <v>0</v>
      </c>
      <c r="N159" s="44" t="n">
        <f aca="false">N160</f>
        <v>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R160</f>
        <v>0</v>
      </c>
      <c r="S159" s="44" t="n">
        <f aca="false">S160</f>
        <v>0</v>
      </c>
      <c r="T159" s="44" t="n">
        <f aca="false">T160</f>
        <v>0</v>
      </c>
      <c r="U159" s="44" t="n">
        <f aca="false">U160</f>
        <v>0</v>
      </c>
      <c r="V159" s="44" t="n">
        <f aca="false">V160</f>
        <v>0</v>
      </c>
      <c r="W159" s="44" t="n">
        <f aca="false">W160</f>
        <v>0</v>
      </c>
      <c r="X159" s="71" t="n">
        <f aca="false">X160</f>
        <v>67.348</v>
      </c>
      <c r="Y159" s="27" t="n">
        <f aca="false">X159/G159*100</f>
        <v>4.48269435569755</v>
      </c>
    </row>
    <row r="160" customFormat="false" ht="33.75" hidden="false" customHeight="true" outlineLevel="4" collapsed="false">
      <c r="A160" s="102" t="s">
        <v>122</v>
      </c>
      <c r="B160" s="47" t="n">
        <v>951</v>
      </c>
      <c r="C160" s="48" t="s">
        <v>121</v>
      </c>
      <c r="D160" s="48" t="s">
        <v>123</v>
      </c>
      <c r="E160" s="48" t="s">
        <v>18</v>
      </c>
      <c r="F160" s="103" t="s">
        <v>18</v>
      </c>
      <c r="G160" s="80" t="n">
        <f aca="false">G161</f>
        <v>1502.4</v>
      </c>
      <c r="H160" s="58" t="n">
        <f aca="false">H161</f>
        <v>0</v>
      </c>
      <c r="I160" s="58" t="n">
        <f aca="false">I161</f>
        <v>0</v>
      </c>
      <c r="J160" s="58" t="n">
        <f aca="false">J161</f>
        <v>0</v>
      </c>
      <c r="K160" s="58" t="n">
        <f aca="false">K161</f>
        <v>0</v>
      </c>
      <c r="L160" s="58" t="n">
        <f aca="false">L161</f>
        <v>0</v>
      </c>
      <c r="M160" s="58" t="n">
        <f aca="false">M161</f>
        <v>0</v>
      </c>
      <c r="N160" s="58" t="n">
        <f aca="false">N161</f>
        <v>0</v>
      </c>
      <c r="O160" s="58" t="n">
        <f aca="false">O161</f>
        <v>0</v>
      </c>
      <c r="P160" s="58" t="n">
        <f aca="false">P161</f>
        <v>0</v>
      </c>
      <c r="Q160" s="58" t="n">
        <f aca="false">Q161</f>
        <v>0</v>
      </c>
      <c r="R160" s="58" t="n">
        <f aca="false">R161</f>
        <v>0</v>
      </c>
      <c r="S160" s="58" t="n">
        <f aca="false">S161</f>
        <v>0</v>
      </c>
      <c r="T160" s="58" t="n">
        <f aca="false">T161</f>
        <v>0</v>
      </c>
      <c r="U160" s="58" t="n">
        <f aca="false">U161</f>
        <v>0</v>
      </c>
      <c r="V160" s="58" t="n">
        <f aca="false">V161</f>
        <v>0</v>
      </c>
      <c r="W160" s="58" t="n">
        <f aca="false">W161</f>
        <v>0</v>
      </c>
      <c r="X160" s="72" t="n">
        <f aca="false">X161</f>
        <v>67.348</v>
      </c>
      <c r="Y160" s="27" t="n">
        <f aca="false">X160/G160*100</f>
        <v>4.48269435569755</v>
      </c>
    </row>
    <row r="161" customFormat="false" ht="16.5" hidden="false" customHeight="false" outlineLevel="5" collapsed="false">
      <c r="A161" s="104" t="s">
        <v>124</v>
      </c>
      <c r="B161" s="105" t="n">
        <v>951</v>
      </c>
      <c r="C161" s="52" t="s">
        <v>121</v>
      </c>
      <c r="D161" s="52" t="s">
        <v>123</v>
      </c>
      <c r="E161" s="52" t="s">
        <v>125</v>
      </c>
      <c r="F161" s="87" t="s">
        <v>126</v>
      </c>
      <c r="G161" s="58" t="n">
        <v>1502.4</v>
      </c>
      <c r="H161" s="6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64"/>
      <c r="X161" s="65" t="n">
        <v>67.348</v>
      </c>
      <c r="Y161" s="27" t="n">
        <f aca="false">X161/G161*100</f>
        <v>4.48269435569755</v>
      </c>
    </row>
    <row r="162" customFormat="false" ht="32.25" hidden="false" customHeight="false" outlineLevel="5" collapsed="false">
      <c r="A162" s="28" t="s">
        <v>127</v>
      </c>
      <c r="B162" s="29" t="n">
        <v>951</v>
      </c>
      <c r="C162" s="30" t="s">
        <v>128</v>
      </c>
      <c r="D162" s="30" t="s">
        <v>17</v>
      </c>
      <c r="E162" s="30" t="s">
        <v>18</v>
      </c>
      <c r="F162" s="30"/>
      <c r="G162" s="106" t="n">
        <f aca="false">G163</f>
        <v>50</v>
      </c>
      <c r="H162" s="66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7"/>
      <c r="Y162" s="27"/>
    </row>
    <row r="163" customFormat="false" ht="48" hidden="false" customHeight="false" outlineLevel="6" collapsed="false">
      <c r="A163" s="60" t="s">
        <v>129</v>
      </c>
      <c r="B163" s="41" t="n">
        <v>951</v>
      </c>
      <c r="C163" s="61" t="s">
        <v>130</v>
      </c>
      <c r="D163" s="61" t="s">
        <v>17</v>
      </c>
      <c r="E163" s="61" t="s">
        <v>18</v>
      </c>
      <c r="F163" s="61"/>
      <c r="G163" s="62" t="n">
        <f aca="false">G164</f>
        <v>50</v>
      </c>
      <c r="H163" s="32" t="e">
        <f aca="false">H164+H169</f>
        <v>#REF!</v>
      </c>
      <c r="I163" s="32" t="e">
        <f aca="false">I164+I169</f>
        <v>#REF!</v>
      </c>
      <c r="J163" s="32" t="e">
        <f aca="false">J164+J169</f>
        <v>#REF!</v>
      </c>
      <c r="K163" s="32" t="e">
        <f aca="false">K164+K169</f>
        <v>#REF!</v>
      </c>
      <c r="L163" s="32" t="e">
        <f aca="false">L164+L169</f>
        <v>#REF!</v>
      </c>
      <c r="M163" s="32" t="e">
        <f aca="false">M164+M169</f>
        <v>#REF!</v>
      </c>
      <c r="N163" s="32" t="e">
        <f aca="false">N164+N169</f>
        <v>#REF!</v>
      </c>
      <c r="O163" s="32" t="e">
        <f aca="false">O164+O169</f>
        <v>#REF!</v>
      </c>
      <c r="P163" s="32" t="e">
        <f aca="false">P164+P169</f>
        <v>#REF!</v>
      </c>
      <c r="Q163" s="32" t="e">
        <f aca="false">Q164+Q169</f>
        <v>#REF!</v>
      </c>
      <c r="R163" s="32" t="e">
        <f aca="false">R164+R169</f>
        <v>#REF!</v>
      </c>
      <c r="S163" s="32" t="e">
        <f aca="false">S164+S169</f>
        <v>#REF!</v>
      </c>
      <c r="T163" s="32" t="e">
        <f aca="false">T164+T169</f>
        <v>#REF!</v>
      </c>
      <c r="U163" s="32" t="e">
        <f aca="false">U164+U169</f>
        <v>#REF!</v>
      </c>
      <c r="V163" s="32" t="e">
        <f aca="false">V164+V169</f>
        <v>#REF!</v>
      </c>
      <c r="W163" s="32" t="e">
        <f aca="false">W164+W169</f>
        <v>#REF!</v>
      </c>
      <c r="X163" s="100" t="e">
        <f aca="false">X164+X169</f>
        <v>#REF!</v>
      </c>
      <c r="Y163" s="27" t="e">
        <f aca="false">X163/G163*100</f>
        <v>#REF!</v>
      </c>
    </row>
    <row r="164" customFormat="false" ht="32.25" hidden="false" customHeight="false" outlineLevel="6" collapsed="false">
      <c r="A164" s="40" t="s">
        <v>23</v>
      </c>
      <c r="B164" s="41" t="n">
        <v>951</v>
      </c>
      <c r="C164" s="61" t="s">
        <v>130</v>
      </c>
      <c r="D164" s="61" t="s">
        <v>24</v>
      </c>
      <c r="E164" s="61" t="s">
        <v>18</v>
      </c>
      <c r="F164" s="61"/>
      <c r="G164" s="62" t="n">
        <f aca="false">G165</f>
        <v>50</v>
      </c>
      <c r="H164" s="38" t="n">
        <f aca="false">H165</f>
        <v>0</v>
      </c>
      <c r="I164" s="38" t="n">
        <f aca="false">I165</f>
        <v>0</v>
      </c>
      <c r="J164" s="38" t="n">
        <f aca="false">J165</f>
        <v>0</v>
      </c>
      <c r="K164" s="38" t="n">
        <f aca="false">K165</f>
        <v>0</v>
      </c>
      <c r="L164" s="38" t="n">
        <f aca="false">L165</f>
        <v>0</v>
      </c>
      <c r="M164" s="38" t="n">
        <f aca="false">M165</f>
        <v>0</v>
      </c>
      <c r="N164" s="38" t="n">
        <f aca="false">N165</f>
        <v>0</v>
      </c>
      <c r="O164" s="38" t="n">
        <f aca="false">O165</f>
        <v>0</v>
      </c>
      <c r="P164" s="38" t="n">
        <f aca="false">P165</f>
        <v>0</v>
      </c>
      <c r="Q164" s="38" t="n">
        <f aca="false">Q165</f>
        <v>0</v>
      </c>
      <c r="R164" s="38" t="n">
        <f aca="false">R165</f>
        <v>0</v>
      </c>
      <c r="S164" s="38" t="n">
        <f aca="false">S165</f>
        <v>0</v>
      </c>
      <c r="T164" s="38" t="n">
        <f aca="false">T165</f>
        <v>0</v>
      </c>
      <c r="U164" s="38" t="n">
        <f aca="false">U165</f>
        <v>0</v>
      </c>
      <c r="V164" s="38" t="n">
        <f aca="false">V165</f>
        <v>0</v>
      </c>
      <c r="W164" s="38" t="n">
        <f aca="false">W165</f>
        <v>0</v>
      </c>
      <c r="X164" s="70" t="n">
        <f aca="false">X165</f>
        <v>0</v>
      </c>
      <c r="Y164" s="27" t="n">
        <f aca="false">X164/G164*100</f>
        <v>0</v>
      </c>
    </row>
    <row r="165" customFormat="false" ht="32.25" hidden="false" customHeight="false" outlineLevel="6" collapsed="false">
      <c r="A165" s="40" t="s">
        <v>25</v>
      </c>
      <c r="B165" s="41" t="n">
        <v>951</v>
      </c>
      <c r="C165" s="42" t="s">
        <v>130</v>
      </c>
      <c r="D165" s="42" t="s">
        <v>26</v>
      </c>
      <c r="E165" s="42" t="s">
        <v>18</v>
      </c>
      <c r="F165" s="42"/>
      <c r="G165" s="43" t="n">
        <f aca="false">G166</f>
        <v>50</v>
      </c>
      <c r="H165" s="44" t="n">
        <f aca="false">H166</f>
        <v>0</v>
      </c>
      <c r="I165" s="44" t="n">
        <f aca="false">I166</f>
        <v>0</v>
      </c>
      <c r="J165" s="44" t="n">
        <f aca="false">J166</f>
        <v>0</v>
      </c>
      <c r="K165" s="44" t="n">
        <f aca="false">K166</f>
        <v>0</v>
      </c>
      <c r="L165" s="44" t="n">
        <f aca="false">L166</f>
        <v>0</v>
      </c>
      <c r="M165" s="44" t="n">
        <f aca="false">M166</f>
        <v>0</v>
      </c>
      <c r="N165" s="44" t="n">
        <f aca="false">N166</f>
        <v>0</v>
      </c>
      <c r="O165" s="44" t="n">
        <f aca="false">O166</f>
        <v>0</v>
      </c>
      <c r="P165" s="44" t="n">
        <f aca="false">P166</f>
        <v>0</v>
      </c>
      <c r="Q165" s="44" t="n">
        <f aca="false">Q166</f>
        <v>0</v>
      </c>
      <c r="R165" s="44" t="n">
        <f aca="false">R166</f>
        <v>0</v>
      </c>
      <c r="S165" s="44" t="n">
        <f aca="false">S166</f>
        <v>0</v>
      </c>
      <c r="T165" s="44" t="n">
        <f aca="false">T166</f>
        <v>0</v>
      </c>
      <c r="U165" s="44" t="n">
        <f aca="false">U166</f>
        <v>0</v>
      </c>
      <c r="V165" s="44" t="n">
        <f aca="false">V166</f>
        <v>0</v>
      </c>
      <c r="W165" s="44" t="n">
        <f aca="false">W166</f>
        <v>0</v>
      </c>
      <c r="X165" s="71" t="n">
        <f aca="false">X166</f>
        <v>0</v>
      </c>
      <c r="Y165" s="27" t="n">
        <f aca="false">X165/G165*100</f>
        <v>0</v>
      </c>
    </row>
    <row r="166" customFormat="false" ht="48" hidden="false" customHeight="false" outlineLevel="6" collapsed="false">
      <c r="A166" s="46" t="s">
        <v>131</v>
      </c>
      <c r="B166" s="47" t="n">
        <v>951</v>
      </c>
      <c r="C166" s="48" t="s">
        <v>130</v>
      </c>
      <c r="D166" s="48" t="s">
        <v>132</v>
      </c>
      <c r="E166" s="48" t="s">
        <v>18</v>
      </c>
      <c r="F166" s="48"/>
      <c r="G166" s="49" t="n">
        <f aca="false">G167</f>
        <v>50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0</v>
      </c>
      <c r="Y166" s="27" t="n">
        <f aca="false">X166/G166*100</f>
        <v>0</v>
      </c>
    </row>
    <row r="167" customFormat="false" ht="32.25" hidden="false" customHeight="false" outlineLevel="6" collapsed="false">
      <c r="A167" s="50" t="s">
        <v>39</v>
      </c>
      <c r="B167" s="51" t="n">
        <v>951</v>
      </c>
      <c r="C167" s="52" t="s">
        <v>130</v>
      </c>
      <c r="D167" s="52" t="s">
        <v>132</v>
      </c>
      <c r="E167" s="52" t="s">
        <v>40</v>
      </c>
      <c r="F167" s="52"/>
      <c r="G167" s="53" t="n">
        <f aca="false">G168</f>
        <v>5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</row>
    <row r="168" customFormat="false" ht="32.25" hidden="false" customHeight="false" outlineLevel="6" collapsed="false">
      <c r="A168" s="54" t="s">
        <v>43</v>
      </c>
      <c r="B168" s="55" t="n">
        <v>951</v>
      </c>
      <c r="C168" s="56" t="s">
        <v>130</v>
      </c>
      <c r="D168" s="56" t="s">
        <v>132</v>
      </c>
      <c r="E168" s="56" t="s">
        <v>44</v>
      </c>
      <c r="F168" s="56"/>
      <c r="G168" s="57" t="n">
        <v>50</v>
      </c>
      <c r="H168" s="66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7"/>
      <c r="Y168" s="27"/>
    </row>
    <row r="169" customFormat="false" ht="19.5" hidden="false" customHeight="false" outlineLevel="3" collapsed="false">
      <c r="A169" s="28" t="s">
        <v>133</v>
      </c>
      <c r="B169" s="29" t="n">
        <v>951</v>
      </c>
      <c r="C169" s="30" t="s">
        <v>134</v>
      </c>
      <c r="D169" s="30" t="s">
        <v>17</v>
      </c>
      <c r="E169" s="30" t="s">
        <v>18</v>
      </c>
      <c r="F169" s="30"/>
      <c r="G169" s="106" t="n">
        <f aca="false">G176+G188+G170</f>
        <v>12922.11</v>
      </c>
      <c r="H169" s="38" t="e">
        <f aca="false">H176+H179+H190+#REF!</f>
        <v>#REF!</v>
      </c>
      <c r="I169" s="38" t="e">
        <f aca="false">I176+I179+I190+#REF!</f>
        <v>#REF!</v>
      </c>
      <c r="J169" s="38" t="e">
        <f aca="false">J176+J179+J190+#REF!</f>
        <v>#REF!</v>
      </c>
      <c r="K169" s="38" t="e">
        <f aca="false">K176+K179+K190+#REF!</f>
        <v>#REF!</v>
      </c>
      <c r="L169" s="38" t="e">
        <f aca="false">L176+L179+L190+#REF!</f>
        <v>#REF!</v>
      </c>
      <c r="M169" s="38" t="e">
        <f aca="false">M176+M179+M190+#REF!</f>
        <v>#REF!</v>
      </c>
      <c r="N169" s="38" t="e">
        <f aca="false">N176+N179+N190+#REF!</f>
        <v>#REF!</v>
      </c>
      <c r="O169" s="38" t="e">
        <f aca="false">O176+O179+O190+#REF!</f>
        <v>#REF!</v>
      </c>
      <c r="P169" s="38" t="e">
        <f aca="false">P176+P179+P190+#REF!</f>
        <v>#REF!</v>
      </c>
      <c r="Q169" s="38" t="e">
        <f aca="false">Q176+Q179+Q190+#REF!</f>
        <v>#REF!</v>
      </c>
      <c r="R169" s="38" t="e">
        <f aca="false">R176+R179+R190+#REF!</f>
        <v>#REF!</v>
      </c>
      <c r="S169" s="38" t="e">
        <f aca="false">S176+S179+S190+#REF!</f>
        <v>#REF!</v>
      </c>
      <c r="T169" s="38" t="e">
        <f aca="false">T176+T179+T190+#REF!</f>
        <v>#REF!</v>
      </c>
      <c r="U169" s="38" t="e">
        <f aca="false">U176+U179+U190+#REF!</f>
        <v>#REF!</v>
      </c>
      <c r="V169" s="38" t="e">
        <f aca="false">V176+V179+V190+#REF!</f>
        <v>#REF!</v>
      </c>
      <c r="W169" s="38" t="e">
        <f aca="false">W176+W179+W190+#REF!</f>
        <v>#REF!</v>
      </c>
      <c r="X169" s="70" t="e">
        <f aca="false">X176+X179+X190+#REF!</f>
        <v>#REF!</v>
      </c>
      <c r="Y169" s="27" t="e">
        <f aca="false">X169/G169*100</f>
        <v>#REF!</v>
      </c>
    </row>
    <row r="170" customFormat="false" ht="16.5" hidden="false" customHeight="false" outlineLevel="3" collapsed="false">
      <c r="A170" s="107" t="s">
        <v>135</v>
      </c>
      <c r="B170" s="41" t="n">
        <v>951</v>
      </c>
      <c r="C170" s="61" t="s">
        <v>136</v>
      </c>
      <c r="D170" s="61" t="s">
        <v>17</v>
      </c>
      <c r="E170" s="61" t="s">
        <v>18</v>
      </c>
      <c r="F170" s="61"/>
      <c r="G170" s="74" t="n">
        <f aca="false">G171</f>
        <v>400.96</v>
      </c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70"/>
      <c r="Y170" s="27"/>
    </row>
    <row r="171" customFormat="false" ht="32.25" hidden="false" customHeight="false" outlineLevel="3" collapsed="false">
      <c r="A171" s="40" t="s">
        <v>23</v>
      </c>
      <c r="B171" s="41" t="n">
        <v>951</v>
      </c>
      <c r="C171" s="61" t="s">
        <v>136</v>
      </c>
      <c r="D171" s="61" t="s">
        <v>24</v>
      </c>
      <c r="E171" s="61" t="s">
        <v>18</v>
      </c>
      <c r="F171" s="61"/>
      <c r="G171" s="74" t="n">
        <f aca="false">G172</f>
        <v>400.96</v>
      </c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70"/>
      <c r="Y171" s="27"/>
    </row>
    <row r="172" customFormat="false" ht="32.25" hidden="false" customHeight="false" outlineLevel="3" collapsed="false">
      <c r="A172" s="40" t="s">
        <v>25</v>
      </c>
      <c r="B172" s="41" t="n">
        <v>951</v>
      </c>
      <c r="C172" s="61" t="s">
        <v>136</v>
      </c>
      <c r="D172" s="61" t="s">
        <v>26</v>
      </c>
      <c r="E172" s="61" t="s">
        <v>18</v>
      </c>
      <c r="F172" s="61"/>
      <c r="G172" s="74" t="n">
        <f aca="false">G173</f>
        <v>400.96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70"/>
      <c r="Y172" s="27"/>
    </row>
    <row r="173" customFormat="false" ht="48" hidden="false" customHeight="false" outlineLevel="3" collapsed="false">
      <c r="A173" s="85" t="s">
        <v>137</v>
      </c>
      <c r="B173" s="47" t="n">
        <v>951</v>
      </c>
      <c r="C173" s="48" t="s">
        <v>136</v>
      </c>
      <c r="D173" s="48" t="s">
        <v>138</v>
      </c>
      <c r="E173" s="48" t="s">
        <v>18</v>
      </c>
      <c r="F173" s="48"/>
      <c r="G173" s="77" t="n">
        <f aca="false">G174</f>
        <v>400.96</v>
      </c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70"/>
      <c r="Y173" s="27"/>
    </row>
    <row r="174" customFormat="false" ht="32.25" hidden="false" customHeight="false" outlineLevel="3" collapsed="false">
      <c r="A174" s="50" t="s">
        <v>39</v>
      </c>
      <c r="B174" s="51" t="n">
        <v>951</v>
      </c>
      <c r="C174" s="52" t="s">
        <v>136</v>
      </c>
      <c r="D174" s="52" t="s">
        <v>138</v>
      </c>
      <c r="E174" s="52" t="s">
        <v>40</v>
      </c>
      <c r="F174" s="52"/>
      <c r="G174" s="108" t="n">
        <f aca="false">G175</f>
        <v>400.96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70"/>
      <c r="Y174" s="27"/>
    </row>
    <row r="175" customFormat="false" ht="32.25" hidden="false" customHeight="false" outlineLevel="3" collapsed="false">
      <c r="A175" s="54" t="s">
        <v>43</v>
      </c>
      <c r="B175" s="55" t="n">
        <v>951</v>
      </c>
      <c r="C175" s="56" t="s">
        <v>136</v>
      </c>
      <c r="D175" s="56" t="s">
        <v>138</v>
      </c>
      <c r="E175" s="56" t="s">
        <v>44</v>
      </c>
      <c r="F175" s="56"/>
      <c r="G175" s="78" t="n">
        <v>400.96</v>
      </c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70"/>
      <c r="Y175" s="27"/>
    </row>
    <row r="176" customFormat="false" ht="18.75" hidden="false" customHeight="true" outlineLevel="4" collapsed="false">
      <c r="A176" s="40" t="s">
        <v>139</v>
      </c>
      <c r="B176" s="41" t="n">
        <v>951</v>
      </c>
      <c r="C176" s="61" t="s">
        <v>140</v>
      </c>
      <c r="D176" s="61" t="s">
        <v>17</v>
      </c>
      <c r="E176" s="61" t="s">
        <v>18</v>
      </c>
      <c r="F176" s="61"/>
      <c r="G176" s="62" t="n">
        <f aca="false">G177+G184</f>
        <v>11700</v>
      </c>
      <c r="H176" s="44" t="n">
        <f aca="false">H177</f>
        <v>0</v>
      </c>
      <c r="I176" s="44" t="n">
        <f aca="false">I177</f>
        <v>0</v>
      </c>
      <c r="J176" s="44" t="n">
        <f aca="false">J177</f>
        <v>0</v>
      </c>
      <c r="K176" s="44" t="n">
        <f aca="false">K177</f>
        <v>0</v>
      </c>
      <c r="L176" s="44" t="n">
        <f aca="false">L177</f>
        <v>0</v>
      </c>
      <c r="M176" s="44" t="n">
        <f aca="false">M177</f>
        <v>0</v>
      </c>
      <c r="N176" s="44" t="n">
        <f aca="false">N177</f>
        <v>0</v>
      </c>
      <c r="O176" s="44" t="n">
        <f aca="false">O177</f>
        <v>0</v>
      </c>
      <c r="P176" s="44" t="n">
        <f aca="false">P177</f>
        <v>0</v>
      </c>
      <c r="Q176" s="44" t="n">
        <f aca="false">Q177</f>
        <v>0</v>
      </c>
      <c r="R176" s="44" t="n">
        <f aca="false">R177</f>
        <v>0</v>
      </c>
      <c r="S176" s="44" t="n">
        <f aca="false">S177</f>
        <v>0</v>
      </c>
      <c r="T176" s="44" t="n">
        <f aca="false">T177</f>
        <v>0</v>
      </c>
      <c r="U176" s="44" t="n">
        <f aca="false">U177</f>
        <v>0</v>
      </c>
      <c r="V176" s="44" t="n">
        <f aca="false">V177</f>
        <v>0</v>
      </c>
      <c r="W176" s="44" t="n">
        <f aca="false">W177</f>
        <v>0</v>
      </c>
      <c r="X176" s="71" t="n">
        <f aca="false">X177</f>
        <v>2675.999</v>
      </c>
      <c r="Y176" s="27" t="n">
        <f aca="false">X176/G176*100</f>
        <v>22.8717863247863</v>
      </c>
    </row>
    <row r="177" customFormat="false" ht="48" hidden="false" customHeight="false" outlineLevel="5" collapsed="false">
      <c r="A177" s="60" t="s">
        <v>141</v>
      </c>
      <c r="B177" s="41" t="n">
        <v>951</v>
      </c>
      <c r="C177" s="42" t="s">
        <v>140</v>
      </c>
      <c r="D177" s="42" t="s">
        <v>142</v>
      </c>
      <c r="E177" s="42" t="s">
        <v>18</v>
      </c>
      <c r="F177" s="42"/>
      <c r="G177" s="43" t="n">
        <f aca="false">G178+G181</f>
        <v>11700</v>
      </c>
      <c r="H177" s="6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64"/>
      <c r="X177" s="65" t="n">
        <v>2675.999</v>
      </c>
      <c r="Y177" s="27" t="n">
        <f aca="false">X177/G177*100</f>
        <v>22.8717863247863</v>
      </c>
    </row>
    <row r="178" customFormat="false" ht="63.75" hidden="false" customHeight="false" outlineLevel="5" collapsed="false">
      <c r="A178" s="46" t="s">
        <v>143</v>
      </c>
      <c r="B178" s="47" t="n">
        <v>951</v>
      </c>
      <c r="C178" s="48" t="s">
        <v>140</v>
      </c>
      <c r="D178" s="48" t="s">
        <v>144</v>
      </c>
      <c r="E178" s="48" t="s">
        <v>18</v>
      </c>
      <c r="F178" s="48"/>
      <c r="G178" s="49" t="n">
        <f aca="false">G179</f>
        <v>11700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7"/>
      <c r="Y178" s="27"/>
    </row>
    <row r="179" customFormat="false" ht="32.25" hidden="false" customHeight="true" outlineLevel="6" collapsed="false">
      <c r="A179" s="50" t="s">
        <v>39</v>
      </c>
      <c r="B179" s="51" t="n">
        <v>951</v>
      </c>
      <c r="C179" s="52" t="s">
        <v>140</v>
      </c>
      <c r="D179" s="52" t="s">
        <v>144</v>
      </c>
      <c r="E179" s="52" t="s">
        <v>40</v>
      </c>
      <c r="F179" s="52"/>
      <c r="G179" s="53" t="n">
        <f aca="false">G180</f>
        <v>11700</v>
      </c>
      <c r="H179" s="44" t="n">
        <f aca="false">H180</f>
        <v>0</v>
      </c>
      <c r="I179" s="44" t="n">
        <f aca="false">I180</f>
        <v>0</v>
      </c>
      <c r="J179" s="44" t="n">
        <f aca="false">J180</f>
        <v>0</v>
      </c>
      <c r="K179" s="44" t="n">
        <f aca="false">K180</f>
        <v>0</v>
      </c>
      <c r="L179" s="44" t="n">
        <f aca="false">L180</f>
        <v>0</v>
      </c>
      <c r="M179" s="44" t="n">
        <f aca="false">M180</f>
        <v>0</v>
      </c>
      <c r="N179" s="44" t="n">
        <f aca="false">N180</f>
        <v>0</v>
      </c>
      <c r="O179" s="44" t="n">
        <f aca="false">O180</f>
        <v>0</v>
      </c>
      <c r="P179" s="44" t="n">
        <f aca="false">P180</f>
        <v>0</v>
      </c>
      <c r="Q179" s="44" t="n">
        <f aca="false">Q180</f>
        <v>0</v>
      </c>
      <c r="R179" s="44" t="n">
        <f aca="false">R180</f>
        <v>0</v>
      </c>
      <c r="S179" s="44" t="n">
        <f aca="false">S180</f>
        <v>0</v>
      </c>
      <c r="T179" s="44" t="n">
        <f aca="false">T180</f>
        <v>0</v>
      </c>
      <c r="U179" s="44" t="n">
        <f aca="false">U180</f>
        <v>0</v>
      </c>
      <c r="V179" s="44" t="n">
        <f aca="false">V180</f>
        <v>0</v>
      </c>
      <c r="W179" s="44" t="n">
        <f aca="false">W180</f>
        <v>0</v>
      </c>
      <c r="X179" s="71" t="n">
        <f aca="false">X180</f>
        <v>110.26701</v>
      </c>
      <c r="Y179" s="27" t="n">
        <f aca="false">X179/G179*100</f>
        <v>0.942453076923077</v>
      </c>
    </row>
    <row r="180" customFormat="false" ht="32.25" hidden="false" customHeight="false" outlineLevel="4" collapsed="false">
      <c r="A180" s="54" t="s">
        <v>43</v>
      </c>
      <c r="B180" s="55" t="n">
        <v>951</v>
      </c>
      <c r="C180" s="56" t="s">
        <v>140</v>
      </c>
      <c r="D180" s="56" t="s">
        <v>144</v>
      </c>
      <c r="E180" s="56" t="s">
        <v>44</v>
      </c>
      <c r="F180" s="56"/>
      <c r="G180" s="57" t="n">
        <v>11700</v>
      </c>
      <c r="H180" s="58" t="n">
        <f aca="false">H188</f>
        <v>0</v>
      </c>
      <c r="I180" s="58" t="n">
        <f aca="false">I188</f>
        <v>0</v>
      </c>
      <c r="J180" s="58" t="n">
        <f aca="false">J188</f>
        <v>0</v>
      </c>
      <c r="K180" s="58" t="n">
        <f aca="false">K188</f>
        <v>0</v>
      </c>
      <c r="L180" s="58" t="n">
        <f aca="false">L188</f>
        <v>0</v>
      </c>
      <c r="M180" s="58" t="n">
        <f aca="false">M188</f>
        <v>0</v>
      </c>
      <c r="N180" s="58" t="n">
        <f aca="false">N188</f>
        <v>0</v>
      </c>
      <c r="O180" s="58" t="n">
        <f aca="false">O188</f>
        <v>0</v>
      </c>
      <c r="P180" s="58" t="n">
        <f aca="false">P188</f>
        <v>0</v>
      </c>
      <c r="Q180" s="58" t="n">
        <f aca="false">Q188</f>
        <v>0</v>
      </c>
      <c r="R180" s="58" t="n">
        <f aca="false">R188</f>
        <v>0</v>
      </c>
      <c r="S180" s="58" t="n">
        <f aca="false">S188</f>
        <v>0</v>
      </c>
      <c r="T180" s="58" t="n">
        <f aca="false">T188</f>
        <v>0</v>
      </c>
      <c r="U180" s="58" t="n">
        <f aca="false">U188</f>
        <v>0</v>
      </c>
      <c r="V180" s="58" t="n">
        <f aca="false">V188</f>
        <v>0</v>
      </c>
      <c r="W180" s="58" t="n">
        <f aca="false">W188</f>
        <v>0</v>
      </c>
      <c r="X180" s="72" t="n">
        <f aca="false">X188</f>
        <v>110.26701</v>
      </c>
      <c r="Y180" s="27" t="n">
        <f aca="false">X180/G180*100</f>
        <v>0.942453076923077</v>
      </c>
    </row>
    <row r="181" customFormat="false" ht="32.25" hidden="false" customHeight="false" outlineLevel="4" collapsed="false">
      <c r="A181" s="109" t="s">
        <v>145</v>
      </c>
      <c r="B181" s="47" t="n">
        <v>951</v>
      </c>
      <c r="C181" s="48" t="s">
        <v>140</v>
      </c>
      <c r="D181" s="48" t="s">
        <v>146</v>
      </c>
      <c r="E181" s="48" t="s">
        <v>18</v>
      </c>
      <c r="F181" s="48"/>
      <c r="G181" s="77" t="n">
        <f aca="false">G182</f>
        <v>0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110"/>
      <c r="Y181" s="27"/>
    </row>
    <row r="182" customFormat="false" ht="32.25" hidden="false" customHeight="false" outlineLevel="4" collapsed="false">
      <c r="A182" s="50" t="s">
        <v>39</v>
      </c>
      <c r="B182" s="51" t="n">
        <v>951</v>
      </c>
      <c r="C182" s="52" t="s">
        <v>140</v>
      </c>
      <c r="D182" s="52" t="s">
        <v>146</v>
      </c>
      <c r="E182" s="52" t="s">
        <v>40</v>
      </c>
      <c r="F182" s="52"/>
      <c r="G182" s="108" t="n">
        <f aca="false">G183</f>
        <v>0</v>
      </c>
      <c r="H182" s="66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110"/>
      <c r="Y182" s="27"/>
    </row>
    <row r="183" customFormat="false" ht="32.25" hidden="false" customHeight="false" outlineLevel="4" collapsed="false">
      <c r="A183" s="54" t="s">
        <v>43</v>
      </c>
      <c r="B183" s="55" t="n">
        <v>951</v>
      </c>
      <c r="C183" s="56" t="s">
        <v>140</v>
      </c>
      <c r="D183" s="56" t="s">
        <v>146</v>
      </c>
      <c r="E183" s="56" t="s">
        <v>44</v>
      </c>
      <c r="F183" s="56"/>
      <c r="G183" s="78" t="n">
        <v>0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110"/>
      <c r="Y183" s="27"/>
    </row>
    <row r="184" customFormat="false" ht="32.25" hidden="false" customHeight="false" outlineLevel="4" collapsed="false">
      <c r="A184" s="60" t="s">
        <v>147</v>
      </c>
      <c r="B184" s="41" t="n">
        <v>951</v>
      </c>
      <c r="C184" s="61" t="s">
        <v>140</v>
      </c>
      <c r="D184" s="61" t="s">
        <v>148</v>
      </c>
      <c r="E184" s="61" t="s">
        <v>18</v>
      </c>
      <c r="F184" s="61"/>
      <c r="G184" s="74" t="n">
        <f aca="false">G185</f>
        <v>0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110"/>
      <c r="Y184" s="27"/>
    </row>
    <row r="185" customFormat="false" ht="95.25" hidden="false" customHeight="false" outlineLevel="4" collapsed="false">
      <c r="A185" s="109" t="s">
        <v>149</v>
      </c>
      <c r="B185" s="47" t="n">
        <v>951</v>
      </c>
      <c r="C185" s="48" t="s">
        <v>140</v>
      </c>
      <c r="D185" s="48" t="s">
        <v>150</v>
      </c>
      <c r="E185" s="48" t="s">
        <v>18</v>
      </c>
      <c r="F185" s="48"/>
      <c r="G185" s="77" t="n">
        <f aca="false">G186</f>
        <v>0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110"/>
      <c r="Y185" s="27"/>
    </row>
    <row r="186" customFormat="false" ht="32.25" hidden="false" customHeight="false" outlineLevel="4" collapsed="false">
      <c r="A186" s="50" t="s">
        <v>39</v>
      </c>
      <c r="B186" s="51" t="n">
        <v>951</v>
      </c>
      <c r="C186" s="52" t="s">
        <v>140</v>
      </c>
      <c r="D186" s="52" t="s">
        <v>150</v>
      </c>
      <c r="E186" s="52" t="s">
        <v>40</v>
      </c>
      <c r="F186" s="52"/>
      <c r="G186" s="108" t="n">
        <f aca="false">G187</f>
        <v>0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110"/>
      <c r="Y186" s="27"/>
    </row>
    <row r="187" customFormat="false" ht="32.25" hidden="false" customHeight="false" outlineLevel="4" collapsed="false">
      <c r="A187" s="54" t="s">
        <v>43</v>
      </c>
      <c r="B187" s="55" t="n">
        <v>951</v>
      </c>
      <c r="C187" s="56" t="s">
        <v>140</v>
      </c>
      <c r="D187" s="56" t="s">
        <v>150</v>
      </c>
      <c r="E187" s="56" t="s">
        <v>44</v>
      </c>
      <c r="F187" s="56"/>
      <c r="G187" s="78" t="n">
        <v>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110"/>
      <c r="Y187" s="27"/>
    </row>
    <row r="188" customFormat="false" ht="16.5" hidden="false" customHeight="false" outlineLevel="5" collapsed="false">
      <c r="A188" s="60" t="s">
        <v>151</v>
      </c>
      <c r="B188" s="41" t="n">
        <v>951</v>
      </c>
      <c r="C188" s="61" t="s">
        <v>152</v>
      </c>
      <c r="D188" s="61" t="s">
        <v>17</v>
      </c>
      <c r="E188" s="61" t="s">
        <v>18</v>
      </c>
      <c r="F188" s="61"/>
      <c r="G188" s="74" t="n">
        <f aca="false">G189+G194</f>
        <v>821.15</v>
      </c>
      <c r="H188" s="6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64"/>
      <c r="X188" s="65" t="n">
        <v>110.26701</v>
      </c>
      <c r="Y188" s="27" t="n">
        <f aca="false">X188/G188*100</f>
        <v>13.4283638799245</v>
      </c>
    </row>
    <row r="189" customFormat="false" ht="32.25" hidden="false" customHeight="false" outlineLevel="5" collapsed="false">
      <c r="A189" s="40" t="s">
        <v>23</v>
      </c>
      <c r="B189" s="41" t="n">
        <v>951</v>
      </c>
      <c r="C189" s="61" t="s">
        <v>152</v>
      </c>
      <c r="D189" s="61" t="s">
        <v>24</v>
      </c>
      <c r="E189" s="61" t="s">
        <v>18</v>
      </c>
      <c r="F189" s="61"/>
      <c r="G189" s="74" t="n">
        <f aca="false">G190</f>
        <v>300</v>
      </c>
      <c r="H189" s="6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64"/>
      <c r="X189" s="65"/>
      <c r="Y189" s="27"/>
    </row>
    <row r="190" customFormat="false" ht="32.25" hidden="false" customHeight="false" outlineLevel="5" collapsed="false">
      <c r="A190" s="40" t="s">
        <v>25</v>
      </c>
      <c r="B190" s="41" t="n">
        <v>951</v>
      </c>
      <c r="C190" s="61" t="s">
        <v>152</v>
      </c>
      <c r="D190" s="61" t="s">
        <v>26</v>
      </c>
      <c r="E190" s="61" t="s">
        <v>18</v>
      </c>
      <c r="F190" s="61"/>
      <c r="G190" s="74" t="n">
        <f aca="false">G191</f>
        <v>300</v>
      </c>
      <c r="H190" s="38" t="n">
        <f aca="false">H191</f>
        <v>0</v>
      </c>
      <c r="I190" s="38" t="n">
        <f aca="false">I191</f>
        <v>0</v>
      </c>
      <c r="J190" s="38" t="n">
        <f aca="false">J191</f>
        <v>0</v>
      </c>
      <c r="K190" s="38" t="n">
        <f aca="false">K191</f>
        <v>0</v>
      </c>
      <c r="L190" s="38" t="n">
        <f aca="false">L191</f>
        <v>0</v>
      </c>
      <c r="M190" s="38" t="n">
        <f aca="false">M191</f>
        <v>0</v>
      </c>
      <c r="N190" s="38" t="n">
        <f aca="false">N191</f>
        <v>0</v>
      </c>
      <c r="O190" s="38" t="n">
        <f aca="false">O191</f>
        <v>0</v>
      </c>
      <c r="P190" s="38" t="n">
        <f aca="false">P191</f>
        <v>0</v>
      </c>
      <c r="Q190" s="38" t="n">
        <f aca="false">Q191</f>
        <v>0</v>
      </c>
      <c r="R190" s="38" t="n">
        <f aca="false">R191</f>
        <v>0</v>
      </c>
      <c r="S190" s="38" t="n">
        <f aca="false">S191</f>
        <v>0</v>
      </c>
      <c r="T190" s="38" t="n">
        <f aca="false">T191</f>
        <v>0</v>
      </c>
      <c r="U190" s="38" t="n">
        <f aca="false">U191</f>
        <v>0</v>
      </c>
      <c r="V190" s="38" t="n">
        <f aca="false">V191</f>
        <v>0</v>
      </c>
      <c r="W190" s="38" t="n">
        <f aca="false">W191</f>
        <v>0</v>
      </c>
      <c r="X190" s="70" t="n">
        <f aca="false">X191</f>
        <v>2639.87191</v>
      </c>
      <c r="Y190" s="27" t="n">
        <f aca="false">X190/G190*100</f>
        <v>879.957303333333</v>
      </c>
    </row>
    <row r="191" customFormat="false" ht="48" hidden="false" customHeight="false" outlineLevel="5" collapsed="false">
      <c r="A191" s="85" t="s">
        <v>153</v>
      </c>
      <c r="B191" s="47" t="n">
        <v>951</v>
      </c>
      <c r="C191" s="89" t="s">
        <v>152</v>
      </c>
      <c r="D191" s="89" t="s">
        <v>154</v>
      </c>
      <c r="E191" s="89" t="s">
        <v>18</v>
      </c>
      <c r="F191" s="89"/>
      <c r="G191" s="111" t="n">
        <f aca="false">G192</f>
        <v>300</v>
      </c>
      <c r="H191" s="6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64"/>
      <c r="X191" s="65" t="n">
        <v>2639.87191</v>
      </c>
      <c r="Y191" s="27" t="n">
        <f aca="false">X191/G191*100</f>
        <v>879.957303333333</v>
      </c>
    </row>
    <row r="192" customFormat="false" ht="32.25" hidden="false" customHeight="false" outlineLevel="5" collapsed="false">
      <c r="A192" s="50" t="s">
        <v>39</v>
      </c>
      <c r="B192" s="51" t="n">
        <v>951</v>
      </c>
      <c r="C192" s="52" t="s">
        <v>152</v>
      </c>
      <c r="D192" s="52" t="s">
        <v>154</v>
      </c>
      <c r="E192" s="52" t="s">
        <v>40</v>
      </c>
      <c r="F192" s="52"/>
      <c r="G192" s="108" t="n">
        <f aca="false">G193</f>
        <v>300</v>
      </c>
      <c r="H192" s="66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7"/>
      <c r="Y192" s="27"/>
    </row>
    <row r="193" customFormat="false" ht="32.25" hidden="false" customHeight="false" outlineLevel="5" collapsed="false">
      <c r="A193" s="54" t="s">
        <v>43</v>
      </c>
      <c r="B193" s="55" t="n">
        <v>951</v>
      </c>
      <c r="C193" s="56" t="s">
        <v>152</v>
      </c>
      <c r="D193" s="56" t="s">
        <v>154</v>
      </c>
      <c r="E193" s="56" t="s">
        <v>44</v>
      </c>
      <c r="F193" s="56"/>
      <c r="G193" s="78" t="n">
        <v>300</v>
      </c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7"/>
      <c r="Y193" s="27"/>
    </row>
    <row r="194" customFormat="false" ht="16.5" hidden="false" customHeight="false" outlineLevel="5" collapsed="false">
      <c r="A194" s="88" t="s">
        <v>101</v>
      </c>
      <c r="B194" s="41" t="n">
        <v>951</v>
      </c>
      <c r="C194" s="61" t="s">
        <v>152</v>
      </c>
      <c r="D194" s="61" t="s">
        <v>17</v>
      </c>
      <c r="E194" s="61" t="s">
        <v>18</v>
      </c>
      <c r="F194" s="61"/>
      <c r="G194" s="74" t="n">
        <f aca="false">G195+G201</f>
        <v>521.15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7"/>
      <c r="Y194" s="27"/>
    </row>
    <row r="195" customFormat="false" ht="48" hidden="false" customHeight="false" outlineLevel="5" collapsed="false">
      <c r="A195" s="46" t="s">
        <v>155</v>
      </c>
      <c r="B195" s="47" t="n">
        <v>951</v>
      </c>
      <c r="C195" s="48" t="s">
        <v>152</v>
      </c>
      <c r="D195" s="48" t="s">
        <v>156</v>
      </c>
      <c r="E195" s="48" t="s">
        <v>18</v>
      </c>
      <c r="F195" s="48"/>
      <c r="G195" s="77" t="n">
        <f aca="false">G196+G199+G200</f>
        <v>15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7"/>
      <c r="Y195" s="27"/>
    </row>
    <row r="196" customFormat="false" ht="48" hidden="false" customHeight="false" outlineLevel="5" collapsed="false">
      <c r="A196" s="50" t="s">
        <v>157</v>
      </c>
      <c r="B196" s="51" t="n">
        <v>951</v>
      </c>
      <c r="C196" s="52" t="s">
        <v>152</v>
      </c>
      <c r="D196" s="52" t="s">
        <v>158</v>
      </c>
      <c r="E196" s="52" t="s">
        <v>18</v>
      </c>
      <c r="F196" s="52"/>
      <c r="G196" s="108" t="n">
        <f aca="false">G197</f>
        <v>50</v>
      </c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7"/>
      <c r="Y196" s="27"/>
    </row>
    <row r="197" customFormat="false" ht="32.25" hidden="false" customHeight="false" outlineLevel="5" collapsed="false">
      <c r="A197" s="54" t="s">
        <v>39</v>
      </c>
      <c r="B197" s="55" t="n">
        <v>951</v>
      </c>
      <c r="C197" s="56" t="s">
        <v>152</v>
      </c>
      <c r="D197" s="56" t="s">
        <v>158</v>
      </c>
      <c r="E197" s="56" t="s">
        <v>40</v>
      </c>
      <c r="F197" s="56"/>
      <c r="G197" s="78" t="n">
        <f aca="false">G198</f>
        <v>50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7"/>
      <c r="Y197" s="27"/>
    </row>
    <row r="198" customFormat="false" ht="32.25" hidden="false" customHeight="false" outlineLevel="6" collapsed="false">
      <c r="A198" s="54" t="s">
        <v>43</v>
      </c>
      <c r="B198" s="55" t="n">
        <v>951</v>
      </c>
      <c r="C198" s="56" t="s">
        <v>152</v>
      </c>
      <c r="D198" s="56" t="s">
        <v>158</v>
      </c>
      <c r="E198" s="56" t="s">
        <v>44</v>
      </c>
      <c r="F198" s="56"/>
      <c r="G198" s="78" t="n">
        <v>50</v>
      </c>
      <c r="H198" s="32" t="e">
        <f aca="false">#REF!+H199</f>
        <v>#REF!</v>
      </c>
      <c r="I198" s="32" t="e">
        <f aca="false">#REF!+I199</f>
        <v>#REF!</v>
      </c>
      <c r="J198" s="32" t="e">
        <f aca="false">#REF!+J199</f>
        <v>#REF!</v>
      </c>
      <c r="K198" s="32" t="e">
        <f aca="false">#REF!+K199</f>
        <v>#REF!</v>
      </c>
      <c r="L198" s="32" t="e">
        <f aca="false">#REF!+L199</f>
        <v>#REF!</v>
      </c>
      <c r="M198" s="32" t="e">
        <f aca="false">#REF!+M199</f>
        <v>#REF!</v>
      </c>
      <c r="N198" s="32" t="e">
        <f aca="false">#REF!+N199</f>
        <v>#REF!</v>
      </c>
      <c r="O198" s="32" t="e">
        <f aca="false">#REF!+O199</f>
        <v>#REF!</v>
      </c>
      <c r="P198" s="32" t="e">
        <f aca="false">#REF!+P199</f>
        <v>#REF!</v>
      </c>
      <c r="Q198" s="32" t="e">
        <f aca="false">#REF!+Q199</f>
        <v>#REF!</v>
      </c>
      <c r="R198" s="32" t="e">
        <f aca="false">#REF!+R199</f>
        <v>#REF!</v>
      </c>
      <c r="S198" s="32" t="e">
        <f aca="false">#REF!+S199</f>
        <v>#REF!</v>
      </c>
      <c r="T198" s="32" t="e">
        <f aca="false">#REF!+T199</f>
        <v>#REF!</v>
      </c>
      <c r="U198" s="32" t="e">
        <f aca="false">#REF!+U199</f>
        <v>#REF!</v>
      </c>
      <c r="V198" s="32" t="e">
        <f aca="false">#REF!+V199</f>
        <v>#REF!</v>
      </c>
      <c r="W198" s="32" t="e">
        <f aca="false">#REF!+W199</f>
        <v>#REF!</v>
      </c>
      <c r="X198" s="100" t="e">
        <f aca="false">#REF!+X199</f>
        <v>#REF!</v>
      </c>
      <c r="Y198" s="27" t="e">
        <f aca="false">X198/G198*100</f>
        <v>#REF!</v>
      </c>
    </row>
    <row r="199" customFormat="false" ht="32.25" hidden="false" customHeight="false" outlineLevel="3" collapsed="false">
      <c r="A199" s="50" t="s">
        <v>159</v>
      </c>
      <c r="B199" s="51" t="n">
        <v>951</v>
      </c>
      <c r="C199" s="52" t="s">
        <v>152</v>
      </c>
      <c r="D199" s="52" t="s">
        <v>160</v>
      </c>
      <c r="E199" s="52" t="s">
        <v>161</v>
      </c>
      <c r="F199" s="52"/>
      <c r="G199" s="108" t="n">
        <v>100</v>
      </c>
      <c r="H199" s="38" t="n">
        <f aca="false">H201+H215</f>
        <v>0</v>
      </c>
      <c r="I199" s="38" t="n">
        <f aca="false">I201+I215</f>
        <v>0</v>
      </c>
      <c r="J199" s="38" t="n">
        <f aca="false">J201+J215</f>
        <v>0</v>
      </c>
      <c r="K199" s="38" t="n">
        <f aca="false">K201+K215</f>
        <v>0</v>
      </c>
      <c r="L199" s="38" t="n">
        <f aca="false">L201+L215</f>
        <v>0</v>
      </c>
      <c r="M199" s="38" t="n">
        <f aca="false">M201+M215</f>
        <v>0</v>
      </c>
      <c r="N199" s="38" t="n">
        <f aca="false">N201+N215</f>
        <v>0</v>
      </c>
      <c r="O199" s="38" t="n">
        <f aca="false">O201+O215</f>
        <v>0</v>
      </c>
      <c r="P199" s="38" t="n">
        <f aca="false">P201+P215</f>
        <v>0</v>
      </c>
      <c r="Q199" s="38" t="n">
        <f aca="false">Q201+Q215</f>
        <v>0</v>
      </c>
      <c r="R199" s="38" t="n">
        <f aca="false">R201+R215</f>
        <v>0</v>
      </c>
      <c r="S199" s="38" t="n">
        <f aca="false">S201+S215</f>
        <v>0</v>
      </c>
      <c r="T199" s="38" t="n">
        <f aca="false">T201+T215</f>
        <v>0</v>
      </c>
      <c r="U199" s="38" t="n">
        <f aca="false">U201+U215</f>
        <v>0</v>
      </c>
      <c r="V199" s="38" t="n">
        <f aca="false">V201+V215</f>
        <v>0</v>
      </c>
      <c r="W199" s="38" t="n">
        <f aca="false">W201+W215</f>
        <v>0</v>
      </c>
      <c r="X199" s="70" t="n">
        <f aca="false">X201+X215</f>
        <v>5468.4002</v>
      </c>
      <c r="Y199" s="27" t="n">
        <f aca="false">X199/G199*100</f>
        <v>5468.4002</v>
      </c>
    </row>
    <row r="200" customFormat="false" ht="32.25" hidden="false" customHeight="false" outlineLevel="3" collapsed="false">
      <c r="A200" s="50" t="s">
        <v>162</v>
      </c>
      <c r="B200" s="51" t="n">
        <v>951</v>
      </c>
      <c r="C200" s="52" t="s">
        <v>152</v>
      </c>
      <c r="D200" s="52" t="s">
        <v>163</v>
      </c>
      <c r="E200" s="52" t="s">
        <v>161</v>
      </c>
      <c r="F200" s="52"/>
      <c r="G200" s="108" t="n">
        <v>0</v>
      </c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70"/>
      <c r="Y200" s="27"/>
    </row>
    <row r="201" customFormat="false" ht="35.25" hidden="false" customHeight="true" outlineLevel="3" collapsed="false">
      <c r="A201" s="46" t="s">
        <v>147</v>
      </c>
      <c r="B201" s="47" t="n">
        <v>951</v>
      </c>
      <c r="C201" s="48" t="s">
        <v>152</v>
      </c>
      <c r="D201" s="48" t="s">
        <v>148</v>
      </c>
      <c r="E201" s="48" t="s">
        <v>18</v>
      </c>
      <c r="F201" s="48"/>
      <c r="G201" s="49" t="n">
        <f aca="false">G202</f>
        <v>371.15</v>
      </c>
      <c r="H201" s="44" t="n">
        <f aca="false">H202</f>
        <v>0</v>
      </c>
      <c r="I201" s="44" t="n">
        <f aca="false">I202</f>
        <v>0</v>
      </c>
      <c r="J201" s="44" t="n">
        <f aca="false">J202</f>
        <v>0</v>
      </c>
      <c r="K201" s="44" t="n">
        <f aca="false">K202</f>
        <v>0</v>
      </c>
      <c r="L201" s="44" t="n">
        <f aca="false">L202</f>
        <v>0</v>
      </c>
      <c r="M201" s="44" t="n">
        <f aca="false">M202</f>
        <v>0</v>
      </c>
      <c r="N201" s="44" t="n">
        <f aca="false">N202</f>
        <v>0</v>
      </c>
      <c r="O201" s="44" t="n">
        <f aca="false">O202</f>
        <v>0</v>
      </c>
      <c r="P201" s="44" t="n">
        <f aca="false">P202</f>
        <v>0</v>
      </c>
      <c r="Q201" s="44" t="n">
        <f aca="false">Q202</f>
        <v>0</v>
      </c>
      <c r="R201" s="44" t="n">
        <f aca="false">R202</f>
        <v>0</v>
      </c>
      <c r="S201" s="44" t="n">
        <f aca="false">S202</f>
        <v>0</v>
      </c>
      <c r="T201" s="44" t="n">
        <f aca="false">T202</f>
        <v>0</v>
      </c>
      <c r="U201" s="44" t="n">
        <f aca="false">U202</f>
        <v>0</v>
      </c>
      <c r="V201" s="44" t="n">
        <f aca="false">V202</f>
        <v>0</v>
      </c>
      <c r="W201" s="44" t="n">
        <f aca="false">W202</f>
        <v>0</v>
      </c>
      <c r="X201" s="71" t="n">
        <f aca="false">X202</f>
        <v>468.4002</v>
      </c>
      <c r="Y201" s="27" t="n">
        <f aca="false">X201/G201*100</f>
        <v>126.20239795231</v>
      </c>
    </row>
    <row r="202" customFormat="false" ht="48" hidden="false" customHeight="false" outlineLevel="5" collapsed="false">
      <c r="A202" s="50" t="s">
        <v>164</v>
      </c>
      <c r="B202" s="51" t="n">
        <v>951</v>
      </c>
      <c r="C202" s="52" t="s">
        <v>152</v>
      </c>
      <c r="D202" s="52" t="s">
        <v>165</v>
      </c>
      <c r="E202" s="52" t="s">
        <v>18</v>
      </c>
      <c r="F202" s="52"/>
      <c r="G202" s="53" t="n">
        <f aca="false">G203</f>
        <v>371.15</v>
      </c>
      <c r="H202" s="6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64"/>
      <c r="X202" s="65" t="n">
        <v>468.4002</v>
      </c>
      <c r="Y202" s="27" t="n">
        <f aca="false">X202/G202*100</f>
        <v>126.20239795231</v>
      </c>
    </row>
    <row r="203" customFormat="false" ht="32.25" hidden="false" customHeight="false" outlineLevel="5" collapsed="false">
      <c r="A203" s="54" t="s">
        <v>39</v>
      </c>
      <c r="B203" s="55" t="n">
        <v>951</v>
      </c>
      <c r="C203" s="56" t="s">
        <v>152</v>
      </c>
      <c r="D203" s="56" t="s">
        <v>165</v>
      </c>
      <c r="E203" s="56" t="s">
        <v>40</v>
      </c>
      <c r="F203" s="56"/>
      <c r="G203" s="57" t="n">
        <f aca="false">G204</f>
        <v>371.15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</row>
    <row r="204" customFormat="false" ht="32.25" hidden="false" customHeight="false" outlineLevel="5" collapsed="false">
      <c r="A204" s="54" t="s">
        <v>43</v>
      </c>
      <c r="B204" s="55" t="n">
        <v>951</v>
      </c>
      <c r="C204" s="56" t="s">
        <v>152</v>
      </c>
      <c r="D204" s="56" t="s">
        <v>165</v>
      </c>
      <c r="E204" s="56" t="s">
        <v>44</v>
      </c>
      <c r="F204" s="56"/>
      <c r="G204" s="57" t="n">
        <v>371.15</v>
      </c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7"/>
      <c r="Y204" s="27"/>
    </row>
    <row r="205" customFormat="false" ht="19.5" hidden="false" customHeight="false" outlineLevel="5" collapsed="false">
      <c r="A205" s="28" t="s">
        <v>166</v>
      </c>
      <c r="B205" s="29" t="n">
        <v>951</v>
      </c>
      <c r="C205" s="30" t="s">
        <v>167</v>
      </c>
      <c r="D205" s="30" t="s">
        <v>17</v>
      </c>
      <c r="E205" s="30" t="s">
        <v>18</v>
      </c>
      <c r="F205" s="30"/>
      <c r="G205" s="106" t="n">
        <f aca="false">G206</f>
        <v>2477.13</v>
      </c>
      <c r="H205" s="66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7"/>
      <c r="Y205" s="27"/>
    </row>
    <row r="206" customFormat="false" ht="32.25" hidden="false" customHeight="false" outlineLevel="5" collapsed="false">
      <c r="A206" s="60" t="s">
        <v>168</v>
      </c>
      <c r="B206" s="41" t="n">
        <v>951</v>
      </c>
      <c r="C206" s="61" t="s">
        <v>169</v>
      </c>
      <c r="D206" s="61" t="s">
        <v>17</v>
      </c>
      <c r="E206" s="61" t="s">
        <v>18</v>
      </c>
      <c r="F206" s="61"/>
      <c r="G206" s="62" t="n">
        <f aca="false">G214+G207</f>
        <v>2477.13</v>
      </c>
      <c r="H206" s="66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7"/>
      <c r="Y206" s="27"/>
    </row>
    <row r="207" customFormat="false" ht="32.25" hidden="false" customHeight="false" outlineLevel="5" collapsed="false">
      <c r="A207" s="40" t="s">
        <v>23</v>
      </c>
      <c r="B207" s="41" t="n">
        <v>951</v>
      </c>
      <c r="C207" s="61" t="s">
        <v>169</v>
      </c>
      <c r="D207" s="61" t="s">
        <v>24</v>
      </c>
      <c r="E207" s="61" t="s">
        <v>18</v>
      </c>
      <c r="F207" s="61"/>
      <c r="G207" s="62" t="n">
        <f aca="false">G208</f>
        <v>0.36</v>
      </c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7"/>
      <c r="Y207" s="27"/>
    </row>
    <row r="208" customFormat="false" ht="32.25" hidden="false" customHeight="false" outlineLevel="5" collapsed="false">
      <c r="A208" s="40" t="s">
        <v>25</v>
      </c>
      <c r="B208" s="41" t="n">
        <v>951</v>
      </c>
      <c r="C208" s="61" t="s">
        <v>169</v>
      </c>
      <c r="D208" s="61" t="s">
        <v>26</v>
      </c>
      <c r="E208" s="61" t="s">
        <v>18</v>
      </c>
      <c r="F208" s="61"/>
      <c r="G208" s="62" t="n">
        <f aca="false">G209</f>
        <v>0.36</v>
      </c>
      <c r="H208" s="66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7"/>
      <c r="Y208" s="27"/>
    </row>
    <row r="209" customFormat="false" ht="48" hidden="false" customHeight="false" outlineLevel="5" collapsed="false">
      <c r="A209" s="85" t="s">
        <v>170</v>
      </c>
      <c r="B209" s="47" t="n">
        <v>951</v>
      </c>
      <c r="C209" s="48" t="s">
        <v>169</v>
      </c>
      <c r="D209" s="48" t="s">
        <v>171</v>
      </c>
      <c r="E209" s="48" t="s">
        <v>18</v>
      </c>
      <c r="F209" s="48"/>
      <c r="G209" s="49" t="n">
        <f aca="false">G210+G212</f>
        <v>0.36</v>
      </c>
      <c r="H209" s="66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7"/>
      <c r="Y209" s="27"/>
    </row>
    <row r="210" customFormat="false" ht="16.5" hidden="false" customHeight="false" outlineLevel="5" collapsed="false">
      <c r="A210" s="50" t="s">
        <v>31</v>
      </c>
      <c r="B210" s="51" t="n">
        <v>951</v>
      </c>
      <c r="C210" s="52" t="s">
        <v>169</v>
      </c>
      <c r="D210" s="52" t="s">
        <v>171</v>
      </c>
      <c r="E210" s="52" t="s">
        <v>30</v>
      </c>
      <c r="F210" s="52"/>
      <c r="G210" s="53" t="n">
        <f aca="false">G211</f>
        <v>0.3</v>
      </c>
      <c r="H210" s="66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7"/>
      <c r="Y210" s="27"/>
    </row>
    <row r="211" customFormat="false" ht="16.5" hidden="false" customHeight="false" outlineLevel="5" collapsed="false">
      <c r="A211" s="54" t="s">
        <v>31</v>
      </c>
      <c r="B211" s="55" t="n">
        <v>951</v>
      </c>
      <c r="C211" s="56" t="s">
        <v>169</v>
      </c>
      <c r="D211" s="56" t="s">
        <v>171</v>
      </c>
      <c r="E211" s="56" t="s">
        <v>32</v>
      </c>
      <c r="F211" s="56"/>
      <c r="G211" s="57" t="n">
        <v>0.3</v>
      </c>
      <c r="H211" s="66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7"/>
      <c r="Y211" s="27"/>
    </row>
    <row r="212" customFormat="false" ht="32.25" hidden="false" customHeight="false" outlineLevel="5" collapsed="false">
      <c r="A212" s="50" t="s">
        <v>39</v>
      </c>
      <c r="B212" s="51" t="n">
        <v>951</v>
      </c>
      <c r="C212" s="52" t="s">
        <v>169</v>
      </c>
      <c r="D212" s="52" t="s">
        <v>171</v>
      </c>
      <c r="E212" s="52" t="s">
        <v>40</v>
      </c>
      <c r="F212" s="52"/>
      <c r="G212" s="53" t="n">
        <f aca="false">G213</f>
        <v>0.06</v>
      </c>
      <c r="H212" s="66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7"/>
      <c r="Y212" s="27"/>
    </row>
    <row r="213" customFormat="false" ht="32.25" hidden="false" customHeight="false" outlineLevel="5" collapsed="false">
      <c r="A213" s="54" t="s">
        <v>43</v>
      </c>
      <c r="B213" s="55" t="n">
        <v>951</v>
      </c>
      <c r="C213" s="56" t="s">
        <v>169</v>
      </c>
      <c r="D213" s="56" t="s">
        <v>171</v>
      </c>
      <c r="E213" s="56" t="s">
        <v>44</v>
      </c>
      <c r="F213" s="56"/>
      <c r="G213" s="57" t="n">
        <v>0.06</v>
      </c>
      <c r="H213" s="66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7"/>
      <c r="Y213" s="27"/>
    </row>
    <row r="214" customFormat="false" ht="16.5" hidden="false" customHeight="false" outlineLevel="5" collapsed="false">
      <c r="A214" s="88" t="s">
        <v>172</v>
      </c>
      <c r="B214" s="41" t="n">
        <v>951</v>
      </c>
      <c r="C214" s="42" t="s">
        <v>169</v>
      </c>
      <c r="D214" s="42" t="s">
        <v>17</v>
      </c>
      <c r="E214" s="42" t="s">
        <v>18</v>
      </c>
      <c r="F214" s="42"/>
      <c r="G214" s="43" t="n">
        <f aca="false">G215</f>
        <v>2476.77</v>
      </c>
      <c r="H214" s="66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7"/>
      <c r="Y214" s="27"/>
    </row>
    <row r="215" customFormat="false" ht="32.25" hidden="false" customHeight="false" outlineLevel="4" collapsed="false">
      <c r="A215" s="60" t="s">
        <v>173</v>
      </c>
      <c r="B215" s="41" t="n">
        <v>951</v>
      </c>
      <c r="C215" s="61" t="s">
        <v>169</v>
      </c>
      <c r="D215" s="61" t="s">
        <v>174</v>
      </c>
      <c r="E215" s="61" t="s">
        <v>18</v>
      </c>
      <c r="F215" s="61"/>
      <c r="G215" s="62" t="n">
        <f aca="false">G216</f>
        <v>2476.77</v>
      </c>
      <c r="H215" s="44" t="n">
        <f aca="false">H216+H218</f>
        <v>0</v>
      </c>
      <c r="I215" s="44" t="n">
        <f aca="false">I216+I218</f>
        <v>0</v>
      </c>
      <c r="J215" s="44" t="n">
        <f aca="false">J216+J218</f>
        <v>0</v>
      </c>
      <c r="K215" s="44" t="n">
        <f aca="false">K216+K218</f>
        <v>0</v>
      </c>
      <c r="L215" s="44" t="n">
        <f aca="false">L216+L218</f>
        <v>0</v>
      </c>
      <c r="M215" s="44" t="n">
        <f aca="false">M216+M218</f>
        <v>0</v>
      </c>
      <c r="N215" s="44" t="n">
        <f aca="false">N216+N218</f>
        <v>0</v>
      </c>
      <c r="O215" s="44" t="n">
        <f aca="false">O216+O218</f>
        <v>0</v>
      </c>
      <c r="P215" s="44" t="n">
        <f aca="false">P216+P218</f>
        <v>0</v>
      </c>
      <c r="Q215" s="44" t="n">
        <f aca="false">Q216+Q218</f>
        <v>0</v>
      </c>
      <c r="R215" s="44" t="n">
        <f aca="false">R216+R218</f>
        <v>0</v>
      </c>
      <c r="S215" s="44" t="n">
        <f aca="false">S216+S218</f>
        <v>0</v>
      </c>
      <c r="T215" s="44" t="n">
        <f aca="false">T216+T218</f>
        <v>0</v>
      </c>
      <c r="U215" s="44" t="n">
        <f aca="false">U216+U218</f>
        <v>0</v>
      </c>
      <c r="V215" s="44" t="n">
        <f aca="false">V216+V218</f>
        <v>0</v>
      </c>
      <c r="W215" s="44" t="n">
        <f aca="false">W216+W218</f>
        <v>0</v>
      </c>
      <c r="X215" s="44" t="n">
        <f aca="false">X216+X218</f>
        <v>5000</v>
      </c>
      <c r="Y215" s="27" t="n">
        <f aca="false">X215/G215*100</f>
        <v>201.875830214352</v>
      </c>
    </row>
    <row r="216" customFormat="false" ht="54.75" hidden="false" customHeight="true" outlineLevel="5" collapsed="false">
      <c r="A216" s="46" t="s">
        <v>175</v>
      </c>
      <c r="B216" s="47" t="n">
        <v>951</v>
      </c>
      <c r="C216" s="48" t="s">
        <v>169</v>
      </c>
      <c r="D216" s="48" t="s">
        <v>176</v>
      </c>
      <c r="E216" s="48" t="s">
        <v>18</v>
      </c>
      <c r="F216" s="48"/>
      <c r="G216" s="49" t="n">
        <f aca="false">G217</f>
        <v>2476.77</v>
      </c>
      <c r="H216" s="6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64"/>
      <c r="X216" s="65" t="n">
        <v>0</v>
      </c>
      <c r="Y216" s="27" t="n">
        <f aca="false">X216/G216*100</f>
        <v>0</v>
      </c>
    </row>
    <row r="217" customFormat="false" ht="36" hidden="false" customHeight="true" outlineLevel="5" collapsed="false">
      <c r="A217" s="50" t="s">
        <v>39</v>
      </c>
      <c r="B217" s="51" t="n">
        <v>951</v>
      </c>
      <c r="C217" s="52" t="s">
        <v>169</v>
      </c>
      <c r="D217" s="52" t="s">
        <v>176</v>
      </c>
      <c r="E217" s="52" t="s">
        <v>40</v>
      </c>
      <c r="F217" s="52"/>
      <c r="G217" s="53" t="n">
        <f aca="false">G218</f>
        <v>2476.77</v>
      </c>
      <c r="H217" s="6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64"/>
      <c r="X217" s="65"/>
      <c r="Y217" s="27"/>
    </row>
    <row r="218" customFormat="false" ht="32.25" hidden="false" customHeight="false" outlineLevel="5" collapsed="false">
      <c r="A218" s="54" t="s">
        <v>43</v>
      </c>
      <c r="B218" s="55" t="n">
        <v>951</v>
      </c>
      <c r="C218" s="56" t="s">
        <v>169</v>
      </c>
      <c r="D218" s="56" t="s">
        <v>176</v>
      </c>
      <c r="E218" s="56" t="s">
        <v>44</v>
      </c>
      <c r="F218" s="56"/>
      <c r="G218" s="57" t="n">
        <v>2476.77</v>
      </c>
      <c r="H218" s="6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64"/>
      <c r="X218" s="65" t="n">
        <v>5000</v>
      </c>
      <c r="Y218" s="27" t="n">
        <f aca="false">X218/G218*100</f>
        <v>201.875830214352</v>
      </c>
    </row>
    <row r="219" customFormat="false" ht="19.5" hidden="false" customHeight="false" outlineLevel="5" collapsed="false">
      <c r="A219" s="28" t="s">
        <v>177</v>
      </c>
      <c r="B219" s="29" t="n">
        <v>951</v>
      </c>
      <c r="C219" s="30" t="s">
        <v>178</v>
      </c>
      <c r="D219" s="30" t="s">
        <v>17</v>
      </c>
      <c r="E219" s="30" t="s">
        <v>18</v>
      </c>
      <c r="F219" s="30"/>
      <c r="G219" s="106" t="n">
        <f aca="false">G220+G225+G230</f>
        <v>11563.33</v>
      </c>
      <c r="H219" s="66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7"/>
      <c r="Y219" s="27"/>
    </row>
    <row r="220" customFormat="false" ht="16.5" hidden="false" customHeight="false" outlineLevel="5" collapsed="false">
      <c r="A220" s="112" t="s">
        <v>179</v>
      </c>
      <c r="B220" s="29" t="n">
        <v>951</v>
      </c>
      <c r="C220" s="95" t="s">
        <v>180</v>
      </c>
      <c r="D220" s="95" t="s">
        <v>17</v>
      </c>
      <c r="E220" s="95" t="s">
        <v>18</v>
      </c>
      <c r="F220" s="95"/>
      <c r="G220" s="97" t="n">
        <f aca="false">G221</f>
        <v>10087.55</v>
      </c>
      <c r="H220" s="66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7"/>
      <c r="Y220" s="27"/>
    </row>
    <row r="221" customFormat="false" ht="32.25" hidden="false" customHeight="false" outlineLevel="6" collapsed="false">
      <c r="A221" s="107" t="s">
        <v>181</v>
      </c>
      <c r="B221" s="41" t="n">
        <v>951</v>
      </c>
      <c r="C221" s="61" t="s">
        <v>180</v>
      </c>
      <c r="D221" s="61" t="s">
        <v>182</v>
      </c>
      <c r="E221" s="61" t="s">
        <v>18</v>
      </c>
      <c r="F221" s="61"/>
      <c r="G221" s="62" t="n">
        <f aca="false">G222</f>
        <v>10087.55</v>
      </c>
      <c r="H221" s="32" t="n">
        <f aca="false">H228+H233</f>
        <v>0</v>
      </c>
      <c r="I221" s="32" t="n">
        <f aca="false">I228+I233</f>
        <v>0</v>
      </c>
      <c r="J221" s="32" t="n">
        <f aca="false">J228+J233</f>
        <v>0</v>
      </c>
      <c r="K221" s="32" t="n">
        <f aca="false">K228+K233</f>
        <v>0</v>
      </c>
      <c r="L221" s="32" t="n">
        <f aca="false">L228+L233</f>
        <v>0</v>
      </c>
      <c r="M221" s="32" t="n">
        <f aca="false">M228+M233</f>
        <v>0</v>
      </c>
      <c r="N221" s="32" t="n">
        <f aca="false">N228+N233</f>
        <v>0</v>
      </c>
      <c r="O221" s="32" t="n">
        <f aca="false">O228+O233</f>
        <v>0</v>
      </c>
      <c r="P221" s="32" t="n">
        <f aca="false">P228+P233</f>
        <v>0</v>
      </c>
      <c r="Q221" s="32" t="n">
        <f aca="false">Q228+Q233</f>
        <v>0</v>
      </c>
      <c r="R221" s="32" t="n">
        <f aca="false">R228+R233</f>
        <v>0</v>
      </c>
      <c r="S221" s="32" t="n">
        <f aca="false">S228+S233</f>
        <v>0</v>
      </c>
      <c r="T221" s="32" t="n">
        <f aca="false">T228+T233</f>
        <v>0</v>
      </c>
      <c r="U221" s="32" t="n">
        <f aca="false">U228+U233</f>
        <v>0</v>
      </c>
      <c r="V221" s="32" t="n">
        <f aca="false">V228+V233</f>
        <v>0</v>
      </c>
      <c r="W221" s="32" t="n">
        <f aca="false">W228+W233</f>
        <v>0</v>
      </c>
      <c r="X221" s="100" t="n">
        <f aca="false">X228+X233</f>
        <v>1409.01825</v>
      </c>
      <c r="Y221" s="27" t="n">
        <f aca="false">X221/G221*100</f>
        <v>13.9678935916055</v>
      </c>
    </row>
    <row r="222" customFormat="false" ht="32.25" hidden="false" customHeight="false" outlineLevel="6" collapsed="false">
      <c r="A222" s="113" t="s">
        <v>183</v>
      </c>
      <c r="B222" s="114" t="n">
        <v>951</v>
      </c>
      <c r="C222" s="48" t="s">
        <v>180</v>
      </c>
      <c r="D222" s="48" t="s">
        <v>184</v>
      </c>
      <c r="E222" s="48" t="s">
        <v>18</v>
      </c>
      <c r="F222" s="115"/>
      <c r="G222" s="49" t="n">
        <f aca="false">G223</f>
        <v>10087.55</v>
      </c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00"/>
      <c r="Y222" s="27"/>
    </row>
    <row r="223" customFormat="false" ht="19.5" hidden="false" customHeight="false" outlineLevel="6" collapsed="false">
      <c r="A223" s="50" t="s">
        <v>185</v>
      </c>
      <c r="B223" s="51" t="n">
        <v>951</v>
      </c>
      <c r="C223" s="52" t="s">
        <v>180</v>
      </c>
      <c r="D223" s="52" t="s">
        <v>184</v>
      </c>
      <c r="E223" s="52" t="s">
        <v>18</v>
      </c>
      <c r="F223" s="117"/>
      <c r="G223" s="53" t="n">
        <f aca="false">G224</f>
        <v>10087.55</v>
      </c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00"/>
      <c r="Y223" s="27"/>
    </row>
    <row r="224" customFormat="false" ht="48" hidden="false" customHeight="false" outlineLevel="6" collapsed="false">
      <c r="A224" s="118" t="s">
        <v>186</v>
      </c>
      <c r="B224" s="119" t="n">
        <v>951</v>
      </c>
      <c r="C224" s="56" t="s">
        <v>180</v>
      </c>
      <c r="D224" s="56" t="s">
        <v>184</v>
      </c>
      <c r="E224" s="56" t="s">
        <v>187</v>
      </c>
      <c r="F224" s="120"/>
      <c r="G224" s="57" t="n">
        <v>10087.55</v>
      </c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00"/>
      <c r="Y224" s="27"/>
    </row>
    <row r="225" customFormat="false" ht="32.25" hidden="false" customHeight="false" outlineLevel="6" collapsed="false">
      <c r="A225" s="112" t="s">
        <v>188</v>
      </c>
      <c r="B225" s="29" t="n">
        <v>951</v>
      </c>
      <c r="C225" s="95" t="s">
        <v>189</v>
      </c>
      <c r="D225" s="95" t="s">
        <v>17</v>
      </c>
      <c r="E225" s="95" t="s">
        <v>18</v>
      </c>
      <c r="F225" s="95"/>
      <c r="G225" s="97" t="n">
        <f aca="false">G226</f>
        <v>50</v>
      </c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00"/>
      <c r="Y225" s="27"/>
    </row>
    <row r="226" customFormat="false" ht="32.25" hidden="false" customHeight="false" outlineLevel="6" collapsed="false">
      <c r="A226" s="60" t="s">
        <v>190</v>
      </c>
      <c r="B226" s="41" t="n">
        <v>951</v>
      </c>
      <c r="C226" s="61" t="s">
        <v>189</v>
      </c>
      <c r="D226" s="61" t="s">
        <v>191</v>
      </c>
      <c r="E226" s="61" t="s">
        <v>18</v>
      </c>
      <c r="F226" s="61"/>
      <c r="G226" s="62" t="n">
        <f aca="false">G227</f>
        <v>50</v>
      </c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00"/>
      <c r="Y226" s="27"/>
    </row>
    <row r="227" customFormat="false" ht="48" hidden="false" customHeight="false" outlineLevel="6" collapsed="false">
      <c r="A227" s="85" t="s">
        <v>192</v>
      </c>
      <c r="B227" s="47" t="n">
        <v>951</v>
      </c>
      <c r="C227" s="48" t="s">
        <v>189</v>
      </c>
      <c r="D227" s="48" t="s">
        <v>193</v>
      </c>
      <c r="E227" s="48" t="s">
        <v>18</v>
      </c>
      <c r="F227" s="48"/>
      <c r="G227" s="49" t="n">
        <f aca="false">G228</f>
        <v>50</v>
      </c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00"/>
      <c r="Y227" s="27"/>
    </row>
    <row r="228" customFormat="false" ht="32.25" hidden="false" customHeight="false" outlineLevel="6" collapsed="false">
      <c r="A228" s="50" t="s">
        <v>39</v>
      </c>
      <c r="B228" s="51" t="n">
        <v>951</v>
      </c>
      <c r="C228" s="52" t="s">
        <v>189</v>
      </c>
      <c r="D228" s="52" t="s">
        <v>193</v>
      </c>
      <c r="E228" s="52" t="s">
        <v>40</v>
      </c>
      <c r="F228" s="52"/>
      <c r="G228" s="53" t="n">
        <f aca="false">G229</f>
        <v>50</v>
      </c>
      <c r="H228" s="62" t="n">
        <f aca="false">H229</f>
        <v>0</v>
      </c>
      <c r="I228" s="62" t="n">
        <f aca="false">I229</f>
        <v>0</v>
      </c>
      <c r="J228" s="62" t="n">
        <f aca="false">J229</f>
        <v>0</v>
      </c>
      <c r="K228" s="62" t="n">
        <f aca="false">K229</f>
        <v>0</v>
      </c>
      <c r="L228" s="62" t="n">
        <f aca="false">L229</f>
        <v>0</v>
      </c>
      <c r="M228" s="62" t="n">
        <f aca="false">M229</f>
        <v>0</v>
      </c>
      <c r="N228" s="62" t="n">
        <f aca="false">N229</f>
        <v>0</v>
      </c>
      <c r="O228" s="62" t="n">
        <f aca="false">O229</f>
        <v>0</v>
      </c>
      <c r="P228" s="62" t="n">
        <f aca="false">P229</f>
        <v>0</v>
      </c>
      <c r="Q228" s="62" t="n">
        <f aca="false">Q229</f>
        <v>0</v>
      </c>
      <c r="R228" s="62" t="n">
        <f aca="false">R229</f>
        <v>0</v>
      </c>
      <c r="S228" s="62" t="n">
        <f aca="false">S229</f>
        <v>0</v>
      </c>
      <c r="T228" s="62" t="n">
        <f aca="false">T229</f>
        <v>0</v>
      </c>
      <c r="U228" s="62" t="n">
        <f aca="false">U229</f>
        <v>0</v>
      </c>
      <c r="V228" s="62" t="n">
        <f aca="false">V229</f>
        <v>0</v>
      </c>
      <c r="W228" s="62" t="n">
        <f aca="false">W229</f>
        <v>0</v>
      </c>
      <c r="X228" s="70" t="n">
        <f aca="false">X229</f>
        <v>0</v>
      </c>
      <c r="Y228" s="27" t="n">
        <f aca="false">X228/G228*100</f>
        <v>0</v>
      </c>
    </row>
    <row r="229" customFormat="false" ht="32.25" hidden="false" customHeight="false" outlineLevel="6" collapsed="false">
      <c r="A229" s="54" t="s">
        <v>43</v>
      </c>
      <c r="B229" s="55" t="n">
        <v>951</v>
      </c>
      <c r="C229" s="56" t="s">
        <v>189</v>
      </c>
      <c r="D229" s="56" t="s">
        <v>193</v>
      </c>
      <c r="E229" s="56" t="s">
        <v>44</v>
      </c>
      <c r="F229" s="56"/>
      <c r="G229" s="57" t="n">
        <v>50</v>
      </c>
      <c r="H229" s="43" t="n">
        <f aca="false">H230</f>
        <v>0</v>
      </c>
      <c r="I229" s="43" t="n">
        <f aca="false">I230</f>
        <v>0</v>
      </c>
      <c r="J229" s="43" t="n">
        <f aca="false">J230</f>
        <v>0</v>
      </c>
      <c r="K229" s="43" t="n">
        <f aca="false">K230</f>
        <v>0</v>
      </c>
      <c r="L229" s="43" t="n">
        <f aca="false">L230</f>
        <v>0</v>
      </c>
      <c r="M229" s="43" t="n">
        <f aca="false">M230</f>
        <v>0</v>
      </c>
      <c r="N229" s="43" t="n">
        <f aca="false">N230</f>
        <v>0</v>
      </c>
      <c r="O229" s="43" t="n">
        <f aca="false">O230</f>
        <v>0</v>
      </c>
      <c r="P229" s="43" t="n">
        <f aca="false">P230</f>
        <v>0</v>
      </c>
      <c r="Q229" s="43" t="n">
        <f aca="false">Q230</f>
        <v>0</v>
      </c>
      <c r="R229" s="43" t="n">
        <f aca="false">R230</f>
        <v>0</v>
      </c>
      <c r="S229" s="43" t="n">
        <f aca="false">S230</f>
        <v>0</v>
      </c>
      <c r="T229" s="43" t="n">
        <f aca="false">T230</f>
        <v>0</v>
      </c>
      <c r="U229" s="43" t="n">
        <f aca="false">U230</f>
        <v>0</v>
      </c>
      <c r="V229" s="43" t="n">
        <f aca="false">V230</f>
        <v>0</v>
      </c>
      <c r="W229" s="43" t="n">
        <f aca="false">W230</f>
        <v>0</v>
      </c>
      <c r="X229" s="71" t="n">
        <f aca="false">X230</f>
        <v>0</v>
      </c>
      <c r="Y229" s="27" t="n">
        <f aca="false">X229/G229*100</f>
        <v>0</v>
      </c>
    </row>
    <row r="230" customFormat="false" ht="19.5" hidden="false" customHeight="false" outlineLevel="6" collapsed="false">
      <c r="A230" s="112" t="s">
        <v>194</v>
      </c>
      <c r="B230" s="29" t="n">
        <v>951</v>
      </c>
      <c r="C230" s="95" t="s">
        <v>195</v>
      </c>
      <c r="D230" s="95" t="s">
        <v>17</v>
      </c>
      <c r="E230" s="95" t="s">
        <v>18</v>
      </c>
      <c r="F230" s="95"/>
      <c r="G230" s="97" t="n">
        <f aca="false">G231</f>
        <v>1425.78</v>
      </c>
      <c r="H230" s="121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16"/>
      <c r="X230" s="65" t="n">
        <v>0</v>
      </c>
      <c r="Y230" s="27" t="n">
        <f aca="false">X230/G230*100</f>
        <v>0</v>
      </c>
    </row>
    <row r="231" customFormat="false" ht="32.25" hidden="false" customHeight="false" outlineLevel="6" collapsed="false">
      <c r="A231" s="40" t="s">
        <v>23</v>
      </c>
      <c r="B231" s="41" t="n">
        <v>951</v>
      </c>
      <c r="C231" s="61" t="s">
        <v>195</v>
      </c>
      <c r="D231" s="61" t="s">
        <v>24</v>
      </c>
      <c r="E231" s="61" t="s">
        <v>18</v>
      </c>
      <c r="F231" s="61"/>
      <c r="G231" s="62" t="n">
        <f aca="false">G232</f>
        <v>1425.78</v>
      </c>
      <c r="H231" s="122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67"/>
      <c r="Y231" s="27"/>
    </row>
    <row r="232" customFormat="false" ht="32.25" hidden="false" customHeight="false" outlineLevel="6" collapsed="false">
      <c r="A232" s="40" t="s">
        <v>25</v>
      </c>
      <c r="B232" s="41" t="n">
        <v>951</v>
      </c>
      <c r="C232" s="42" t="s">
        <v>195</v>
      </c>
      <c r="D232" s="42" t="s">
        <v>26</v>
      </c>
      <c r="E232" s="42" t="s">
        <v>18</v>
      </c>
      <c r="F232" s="42"/>
      <c r="G232" s="43" t="n">
        <f aca="false">G233</f>
        <v>1425.78</v>
      </c>
      <c r="H232" s="122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67"/>
      <c r="Y232" s="27"/>
    </row>
    <row r="233" customFormat="false" ht="48" hidden="false" customHeight="false" outlineLevel="6" collapsed="false">
      <c r="A233" s="68" t="s">
        <v>37</v>
      </c>
      <c r="B233" s="69" t="n">
        <v>951</v>
      </c>
      <c r="C233" s="48" t="s">
        <v>195</v>
      </c>
      <c r="D233" s="48" t="s">
        <v>38</v>
      </c>
      <c r="E233" s="48" t="s">
        <v>18</v>
      </c>
      <c r="F233" s="48"/>
      <c r="G233" s="49" t="n">
        <f aca="false">G234+G237</f>
        <v>1425.78</v>
      </c>
      <c r="H233" s="38" t="n">
        <f aca="false">H234</f>
        <v>0</v>
      </c>
      <c r="I233" s="38" t="n">
        <f aca="false">I234</f>
        <v>0</v>
      </c>
      <c r="J233" s="38" t="n">
        <f aca="false">J234</f>
        <v>0</v>
      </c>
      <c r="K233" s="38" t="n">
        <f aca="false">K234</f>
        <v>0</v>
      </c>
      <c r="L233" s="38" t="n">
        <f aca="false">L234</f>
        <v>0</v>
      </c>
      <c r="M233" s="38" t="n">
        <f aca="false">M234</f>
        <v>0</v>
      </c>
      <c r="N233" s="38" t="n">
        <f aca="false">N234</f>
        <v>0</v>
      </c>
      <c r="O233" s="38" t="n">
        <f aca="false">O234</f>
        <v>0</v>
      </c>
      <c r="P233" s="38" t="n">
        <f aca="false">P234</f>
        <v>0</v>
      </c>
      <c r="Q233" s="38" t="n">
        <f aca="false">Q234</f>
        <v>0</v>
      </c>
      <c r="R233" s="38" t="n">
        <f aca="false">R234</f>
        <v>0</v>
      </c>
      <c r="S233" s="38" t="n">
        <f aca="false">S234</f>
        <v>0</v>
      </c>
      <c r="T233" s="38" t="n">
        <f aca="false">T234</f>
        <v>0</v>
      </c>
      <c r="U233" s="38" t="n">
        <f aca="false">U234</f>
        <v>0</v>
      </c>
      <c r="V233" s="38" t="n">
        <f aca="false">V234</f>
        <v>0</v>
      </c>
      <c r="W233" s="38" t="n">
        <f aca="false">W234</f>
        <v>0</v>
      </c>
      <c r="X233" s="70" t="n">
        <f aca="false">X234</f>
        <v>1409.01825</v>
      </c>
      <c r="Y233" s="27" t="n">
        <f aca="false">X233/G233*100</f>
        <v>98.8243803391828</v>
      </c>
    </row>
    <row r="234" customFormat="false" ht="32.25" hidden="false" customHeight="false" outlineLevel="6" collapsed="false">
      <c r="A234" s="50" t="s">
        <v>29</v>
      </c>
      <c r="B234" s="51" t="n">
        <v>951</v>
      </c>
      <c r="C234" s="52" t="s">
        <v>195</v>
      </c>
      <c r="D234" s="52" t="s">
        <v>38</v>
      </c>
      <c r="E234" s="52" t="s">
        <v>30</v>
      </c>
      <c r="F234" s="52"/>
      <c r="G234" s="53" t="n">
        <f aca="false">G235+G236</f>
        <v>1425.78</v>
      </c>
      <c r="H234" s="44" t="n">
        <f aca="false">H235</f>
        <v>0</v>
      </c>
      <c r="I234" s="44" t="n">
        <f aca="false">I235</f>
        <v>0</v>
      </c>
      <c r="J234" s="44" t="n">
        <f aca="false">J235</f>
        <v>0</v>
      </c>
      <c r="K234" s="44" t="n">
        <f aca="false">K235</f>
        <v>0</v>
      </c>
      <c r="L234" s="44" t="n">
        <f aca="false">L235</f>
        <v>0</v>
      </c>
      <c r="M234" s="44" t="n">
        <f aca="false">M235</f>
        <v>0</v>
      </c>
      <c r="N234" s="44" t="n">
        <f aca="false">N235</f>
        <v>0</v>
      </c>
      <c r="O234" s="44" t="n">
        <f aca="false">O235</f>
        <v>0</v>
      </c>
      <c r="P234" s="44" t="n">
        <f aca="false">P235</f>
        <v>0</v>
      </c>
      <c r="Q234" s="44" t="n">
        <f aca="false">Q235</f>
        <v>0</v>
      </c>
      <c r="R234" s="44" t="n">
        <f aca="false">R235</f>
        <v>0</v>
      </c>
      <c r="S234" s="44" t="n">
        <f aca="false">S235</f>
        <v>0</v>
      </c>
      <c r="T234" s="44" t="n">
        <f aca="false">T235</f>
        <v>0</v>
      </c>
      <c r="U234" s="44" t="n">
        <f aca="false">U235</f>
        <v>0</v>
      </c>
      <c r="V234" s="44" t="n">
        <f aca="false">V235</f>
        <v>0</v>
      </c>
      <c r="W234" s="44" t="n">
        <f aca="false">W235</f>
        <v>0</v>
      </c>
      <c r="X234" s="71" t="n">
        <f aca="false">X235</f>
        <v>1409.01825</v>
      </c>
      <c r="Y234" s="27" t="n">
        <f aca="false">X234/G234*100</f>
        <v>98.8243803391828</v>
      </c>
    </row>
    <row r="235" customFormat="false" ht="16.5" hidden="false" customHeight="false" outlineLevel="6" collapsed="false">
      <c r="A235" s="54" t="s">
        <v>31</v>
      </c>
      <c r="B235" s="55" t="n">
        <v>951</v>
      </c>
      <c r="C235" s="56" t="s">
        <v>195</v>
      </c>
      <c r="D235" s="56" t="s">
        <v>38</v>
      </c>
      <c r="E235" s="56" t="s">
        <v>32</v>
      </c>
      <c r="F235" s="56"/>
      <c r="G235" s="57" t="n">
        <v>1425.78</v>
      </c>
      <c r="H235" s="58" t="n">
        <f aca="false">H236</f>
        <v>0</v>
      </c>
      <c r="I235" s="58" t="n">
        <f aca="false">I236</f>
        <v>0</v>
      </c>
      <c r="J235" s="58" t="n">
        <f aca="false">J236</f>
        <v>0</v>
      </c>
      <c r="K235" s="58" t="n">
        <f aca="false">K236</f>
        <v>0</v>
      </c>
      <c r="L235" s="58" t="n">
        <f aca="false">L236</f>
        <v>0</v>
      </c>
      <c r="M235" s="58" t="n">
        <f aca="false">M236</f>
        <v>0</v>
      </c>
      <c r="N235" s="58" t="n">
        <f aca="false">N236</f>
        <v>0</v>
      </c>
      <c r="O235" s="58" t="n">
        <f aca="false">O236</f>
        <v>0</v>
      </c>
      <c r="P235" s="58" t="n">
        <f aca="false">P236</f>
        <v>0</v>
      </c>
      <c r="Q235" s="58" t="n">
        <f aca="false">Q236</f>
        <v>0</v>
      </c>
      <c r="R235" s="58" t="n">
        <f aca="false">R236</f>
        <v>0</v>
      </c>
      <c r="S235" s="58" t="n">
        <f aca="false">S236</f>
        <v>0</v>
      </c>
      <c r="T235" s="58" t="n">
        <f aca="false">T236</f>
        <v>0</v>
      </c>
      <c r="U235" s="58" t="n">
        <f aca="false">U236</f>
        <v>0</v>
      </c>
      <c r="V235" s="58" t="n">
        <f aca="false">V236</f>
        <v>0</v>
      </c>
      <c r="W235" s="58" t="n">
        <f aca="false">W236</f>
        <v>0</v>
      </c>
      <c r="X235" s="72" t="n">
        <f aca="false">X236</f>
        <v>1409.01825</v>
      </c>
      <c r="Y235" s="27" t="n">
        <f aca="false">X235/G235*100</f>
        <v>98.8243803391828</v>
      </c>
    </row>
    <row r="236" customFormat="false" ht="32.25" hidden="false" customHeight="false" outlineLevel="6" collapsed="false">
      <c r="A236" s="54" t="s">
        <v>33</v>
      </c>
      <c r="B236" s="55" t="n">
        <v>951</v>
      </c>
      <c r="C236" s="56" t="s">
        <v>195</v>
      </c>
      <c r="D236" s="56" t="s">
        <v>38</v>
      </c>
      <c r="E236" s="56" t="s">
        <v>34</v>
      </c>
      <c r="F236" s="56"/>
      <c r="G236" s="57" t="n">
        <v>0</v>
      </c>
      <c r="H236" s="121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16"/>
      <c r="X236" s="65" t="n">
        <v>1409.01825</v>
      </c>
      <c r="Y236" s="27" t="e">
        <f aca="false">X236/G236*100</f>
        <v>#DIV/0!</v>
      </c>
    </row>
    <row r="237" customFormat="false" ht="32.25" hidden="false" customHeight="false" outlineLevel="6" collapsed="false">
      <c r="A237" s="50" t="s">
        <v>39</v>
      </c>
      <c r="B237" s="51" t="n">
        <v>951</v>
      </c>
      <c r="C237" s="52" t="s">
        <v>195</v>
      </c>
      <c r="D237" s="52" t="s">
        <v>38</v>
      </c>
      <c r="E237" s="52" t="s">
        <v>40</v>
      </c>
      <c r="F237" s="52"/>
      <c r="G237" s="53" t="n">
        <f aca="false">G238</f>
        <v>0</v>
      </c>
      <c r="H237" s="122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67"/>
      <c r="Y237" s="27"/>
    </row>
    <row r="238" customFormat="false" ht="32.25" hidden="false" customHeight="false" outlineLevel="6" collapsed="false">
      <c r="A238" s="54" t="s">
        <v>43</v>
      </c>
      <c r="B238" s="55" t="n">
        <v>951</v>
      </c>
      <c r="C238" s="56" t="s">
        <v>195</v>
      </c>
      <c r="D238" s="56" t="s">
        <v>38</v>
      </c>
      <c r="E238" s="56" t="s">
        <v>44</v>
      </c>
      <c r="F238" s="56"/>
      <c r="G238" s="57" t="n">
        <v>0</v>
      </c>
      <c r="H238" s="122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67"/>
      <c r="Y238" s="27"/>
    </row>
    <row r="239" customFormat="false" ht="19.5" hidden="false" customHeight="false" outlineLevel="6" collapsed="false">
      <c r="A239" s="28" t="s">
        <v>196</v>
      </c>
      <c r="B239" s="29" t="n">
        <v>951</v>
      </c>
      <c r="C239" s="30" t="s">
        <v>197</v>
      </c>
      <c r="D239" s="30" t="s">
        <v>17</v>
      </c>
      <c r="E239" s="30" t="s">
        <v>18</v>
      </c>
      <c r="F239" s="30"/>
      <c r="G239" s="106" t="n">
        <f aca="false">G240</f>
        <v>12822.48</v>
      </c>
      <c r="H239" s="122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67"/>
      <c r="Y239" s="27"/>
    </row>
    <row r="240" customFormat="false" ht="19.5" hidden="false" customHeight="false" outlineLevel="6" collapsed="false">
      <c r="A240" s="60" t="s">
        <v>198</v>
      </c>
      <c r="B240" s="41" t="n">
        <v>951</v>
      </c>
      <c r="C240" s="61" t="s">
        <v>199</v>
      </c>
      <c r="D240" s="61" t="s">
        <v>17</v>
      </c>
      <c r="E240" s="61" t="s">
        <v>18</v>
      </c>
      <c r="F240" s="61"/>
      <c r="G240" s="62" t="n">
        <f aca="false">G241+G253+G257+G261</f>
        <v>12822.48</v>
      </c>
      <c r="H240" s="122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67"/>
      <c r="Y240" s="27"/>
    </row>
    <row r="241" customFormat="false" ht="19.5" hidden="false" customHeight="false" outlineLevel="6" collapsed="false">
      <c r="A241" s="88" t="s">
        <v>200</v>
      </c>
      <c r="B241" s="41" t="n">
        <v>951</v>
      </c>
      <c r="C241" s="42" t="s">
        <v>199</v>
      </c>
      <c r="D241" s="42" t="s">
        <v>201</v>
      </c>
      <c r="E241" s="42" t="s">
        <v>18</v>
      </c>
      <c r="F241" s="42"/>
      <c r="G241" s="43" t="n">
        <f aca="false">G242+G246</f>
        <v>12472.48</v>
      </c>
      <c r="H241" s="32" t="n">
        <f aca="false">H242</f>
        <v>0</v>
      </c>
      <c r="I241" s="32" t="n">
        <f aca="false">I242</f>
        <v>0</v>
      </c>
      <c r="J241" s="32" t="n">
        <f aca="false">J242</f>
        <v>0</v>
      </c>
      <c r="K241" s="32" t="n">
        <f aca="false">K242</f>
        <v>0</v>
      </c>
      <c r="L241" s="32" t="n">
        <f aca="false">L242</f>
        <v>0</v>
      </c>
      <c r="M241" s="32" t="n">
        <f aca="false">M242</f>
        <v>0</v>
      </c>
      <c r="N241" s="32" t="n">
        <f aca="false">N242</f>
        <v>0</v>
      </c>
      <c r="O241" s="32" t="n">
        <f aca="false">O242</f>
        <v>0</v>
      </c>
      <c r="P241" s="32" t="n">
        <f aca="false">P242</f>
        <v>0</v>
      </c>
      <c r="Q241" s="32" t="n">
        <f aca="false">Q242</f>
        <v>0</v>
      </c>
      <c r="R241" s="32" t="n">
        <f aca="false">R242</f>
        <v>0</v>
      </c>
      <c r="S241" s="32" t="n">
        <f aca="false">S242</f>
        <v>0</v>
      </c>
      <c r="T241" s="32" t="n">
        <f aca="false">T242</f>
        <v>0</v>
      </c>
      <c r="U241" s="32" t="n">
        <f aca="false">U242</f>
        <v>0</v>
      </c>
      <c r="V241" s="32" t="n">
        <f aca="false">V242</f>
        <v>0</v>
      </c>
      <c r="W241" s="32" t="n">
        <f aca="false">W242</f>
        <v>0</v>
      </c>
      <c r="X241" s="100" t="n">
        <f aca="false">X242</f>
        <v>669.14176</v>
      </c>
      <c r="Y241" s="27" t="n">
        <f aca="false">X241/G241*100</f>
        <v>5.36494554410991</v>
      </c>
    </row>
    <row r="242" customFormat="false" ht="16.5" hidden="false" customHeight="false" outlineLevel="6" collapsed="false">
      <c r="A242" s="46" t="s">
        <v>202</v>
      </c>
      <c r="B242" s="47" t="n">
        <v>951</v>
      </c>
      <c r="C242" s="48" t="s">
        <v>199</v>
      </c>
      <c r="D242" s="48" t="s">
        <v>203</v>
      </c>
      <c r="E242" s="48" t="s">
        <v>18</v>
      </c>
      <c r="F242" s="48"/>
      <c r="G242" s="49" t="n">
        <f aca="false">G243</f>
        <v>100</v>
      </c>
      <c r="H242" s="62" t="n">
        <f aca="false">H253</f>
        <v>0</v>
      </c>
      <c r="I242" s="62" t="n">
        <f aca="false">I253</f>
        <v>0</v>
      </c>
      <c r="J242" s="62" t="n">
        <f aca="false">J253</f>
        <v>0</v>
      </c>
      <c r="K242" s="62" t="n">
        <f aca="false">K253</f>
        <v>0</v>
      </c>
      <c r="L242" s="62" t="n">
        <f aca="false">L253</f>
        <v>0</v>
      </c>
      <c r="M242" s="62" t="n">
        <f aca="false">M253</f>
        <v>0</v>
      </c>
      <c r="N242" s="62" t="n">
        <f aca="false">N253</f>
        <v>0</v>
      </c>
      <c r="O242" s="62" t="n">
        <f aca="false">O253</f>
        <v>0</v>
      </c>
      <c r="P242" s="62" t="n">
        <f aca="false">P253</f>
        <v>0</v>
      </c>
      <c r="Q242" s="62" t="n">
        <f aca="false">Q253</f>
        <v>0</v>
      </c>
      <c r="R242" s="62" t="n">
        <f aca="false">R253</f>
        <v>0</v>
      </c>
      <c r="S242" s="62" t="n">
        <f aca="false">S253</f>
        <v>0</v>
      </c>
      <c r="T242" s="62" t="n">
        <f aca="false">T253</f>
        <v>0</v>
      </c>
      <c r="U242" s="62" t="n">
        <f aca="false">U253</f>
        <v>0</v>
      </c>
      <c r="V242" s="62" t="n">
        <f aca="false">V253</f>
        <v>0</v>
      </c>
      <c r="W242" s="62" t="n">
        <f aca="false">W253</f>
        <v>0</v>
      </c>
      <c r="X242" s="70" t="n">
        <f aca="false">X253</f>
        <v>669.14176</v>
      </c>
      <c r="Y242" s="27" t="n">
        <f aca="false">X242/G242*100</f>
        <v>669.14176</v>
      </c>
    </row>
    <row r="243" customFormat="false" ht="32.25" hidden="false" customHeight="false" outlineLevel="6" collapsed="false">
      <c r="A243" s="123" t="s">
        <v>204</v>
      </c>
      <c r="B243" s="51" t="n">
        <v>951</v>
      </c>
      <c r="C243" s="52" t="s">
        <v>199</v>
      </c>
      <c r="D243" s="52" t="s">
        <v>205</v>
      </c>
      <c r="E243" s="52" t="s">
        <v>18</v>
      </c>
      <c r="F243" s="52"/>
      <c r="G243" s="53" t="n">
        <f aca="false">G244</f>
        <v>100</v>
      </c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70"/>
      <c r="Y243" s="27"/>
    </row>
    <row r="244" customFormat="false" ht="32.25" hidden="false" customHeight="false" outlineLevel="6" collapsed="false">
      <c r="A244" s="54" t="s">
        <v>39</v>
      </c>
      <c r="B244" s="55" t="n">
        <v>951</v>
      </c>
      <c r="C244" s="56" t="s">
        <v>199</v>
      </c>
      <c r="D244" s="56" t="s">
        <v>205</v>
      </c>
      <c r="E244" s="56" t="s">
        <v>40</v>
      </c>
      <c r="F244" s="56"/>
      <c r="G244" s="57" t="n">
        <f aca="false">G245</f>
        <v>100</v>
      </c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70"/>
      <c r="Y244" s="27"/>
    </row>
    <row r="245" customFormat="false" ht="32.25" hidden="false" customHeight="false" outlineLevel="6" collapsed="false">
      <c r="A245" s="54" t="s">
        <v>43</v>
      </c>
      <c r="B245" s="55" t="n">
        <v>951</v>
      </c>
      <c r="C245" s="56" t="s">
        <v>199</v>
      </c>
      <c r="D245" s="56" t="s">
        <v>205</v>
      </c>
      <c r="E245" s="56" t="s">
        <v>44</v>
      </c>
      <c r="F245" s="56"/>
      <c r="G245" s="57" t="n">
        <v>100</v>
      </c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70"/>
      <c r="Y245" s="27"/>
    </row>
    <row r="246" customFormat="false" ht="34.5" hidden="false" customHeight="true" outlineLevel="6" collapsed="false">
      <c r="A246" s="85" t="s">
        <v>206</v>
      </c>
      <c r="B246" s="47" t="n">
        <v>951</v>
      </c>
      <c r="C246" s="48" t="s">
        <v>199</v>
      </c>
      <c r="D246" s="48" t="s">
        <v>207</v>
      </c>
      <c r="E246" s="48" t="s">
        <v>18</v>
      </c>
      <c r="F246" s="48"/>
      <c r="G246" s="49" t="n">
        <f aca="false">G247+G250</f>
        <v>12372.48</v>
      </c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70"/>
      <c r="Y246" s="27"/>
    </row>
    <row r="247" customFormat="false" ht="32.25" hidden="false" customHeight="false" outlineLevel="6" collapsed="false">
      <c r="A247" s="50" t="s">
        <v>208</v>
      </c>
      <c r="B247" s="51" t="n">
        <v>951</v>
      </c>
      <c r="C247" s="52" t="s">
        <v>199</v>
      </c>
      <c r="D247" s="52" t="s">
        <v>209</v>
      </c>
      <c r="E247" s="52" t="s">
        <v>18</v>
      </c>
      <c r="F247" s="52"/>
      <c r="G247" s="53" t="n">
        <f aca="false">G248</f>
        <v>10177.7</v>
      </c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70"/>
      <c r="Y247" s="27"/>
    </row>
    <row r="248" customFormat="false" ht="16.5" hidden="false" customHeight="false" outlineLevel="6" collapsed="false">
      <c r="A248" s="54" t="s">
        <v>185</v>
      </c>
      <c r="B248" s="55" t="n">
        <v>951</v>
      </c>
      <c r="C248" s="56" t="s">
        <v>199</v>
      </c>
      <c r="D248" s="56" t="s">
        <v>209</v>
      </c>
      <c r="E248" s="56" t="s">
        <v>210</v>
      </c>
      <c r="F248" s="56"/>
      <c r="G248" s="57" t="n">
        <f aca="false">G249</f>
        <v>10177.7</v>
      </c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70"/>
      <c r="Y248" s="27"/>
    </row>
    <row r="249" customFormat="false" ht="48" hidden="false" customHeight="false" outlineLevel="6" collapsed="false">
      <c r="A249" s="124" t="s">
        <v>186</v>
      </c>
      <c r="B249" s="55" t="n">
        <v>951</v>
      </c>
      <c r="C249" s="56" t="s">
        <v>199</v>
      </c>
      <c r="D249" s="56" t="s">
        <v>209</v>
      </c>
      <c r="E249" s="56" t="s">
        <v>187</v>
      </c>
      <c r="F249" s="56"/>
      <c r="G249" s="57" t="n">
        <v>10177.7</v>
      </c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70"/>
      <c r="Y249" s="27"/>
    </row>
    <row r="250" customFormat="false" ht="32.25" hidden="false" customHeight="false" outlineLevel="6" collapsed="false">
      <c r="A250" s="50" t="s">
        <v>211</v>
      </c>
      <c r="B250" s="51" t="n">
        <v>951</v>
      </c>
      <c r="C250" s="52" t="s">
        <v>199</v>
      </c>
      <c r="D250" s="52" t="s">
        <v>212</v>
      </c>
      <c r="E250" s="52" t="s">
        <v>18</v>
      </c>
      <c r="F250" s="52"/>
      <c r="G250" s="53" t="n">
        <f aca="false">G251</f>
        <v>2194.78</v>
      </c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70"/>
      <c r="Y250" s="27"/>
    </row>
    <row r="251" customFormat="false" ht="16.5" hidden="false" customHeight="false" outlineLevel="6" collapsed="false">
      <c r="A251" s="54" t="s">
        <v>185</v>
      </c>
      <c r="B251" s="55" t="n">
        <v>951</v>
      </c>
      <c r="C251" s="56" t="s">
        <v>199</v>
      </c>
      <c r="D251" s="56" t="s">
        <v>212</v>
      </c>
      <c r="E251" s="56" t="s">
        <v>210</v>
      </c>
      <c r="F251" s="56"/>
      <c r="G251" s="57" t="n">
        <f aca="false">G252</f>
        <v>2194.78</v>
      </c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70"/>
      <c r="Y251" s="27"/>
    </row>
    <row r="252" customFormat="false" ht="48" hidden="false" customHeight="false" outlineLevel="6" collapsed="false">
      <c r="A252" s="124" t="s">
        <v>186</v>
      </c>
      <c r="B252" s="55" t="n">
        <v>951</v>
      </c>
      <c r="C252" s="56" t="s">
        <v>199</v>
      </c>
      <c r="D252" s="56" t="s">
        <v>212</v>
      </c>
      <c r="E252" s="56" t="s">
        <v>187</v>
      </c>
      <c r="F252" s="56"/>
      <c r="G252" s="57" t="n">
        <v>2194.78</v>
      </c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70"/>
      <c r="Y252" s="27"/>
    </row>
    <row r="253" customFormat="false" ht="32.25" hidden="false" customHeight="false" outlineLevel="6" collapsed="false">
      <c r="A253" s="60" t="s">
        <v>213</v>
      </c>
      <c r="B253" s="41" t="n">
        <v>951</v>
      </c>
      <c r="C253" s="61" t="s">
        <v>199</v>
      </c>
      <c r="D253" s="61" t="s">
        <v>214</v>
      </c>
      <c r="E253" s="61" t="s">
        <v>18</v>
      </c>
      <c r="F253" s="61"/>
      <c r="G253" s="62" t="n">
        <f aca="false">G254</f>
        <v>200</v>
      </c>
      <c r="H253" s="43" t="n">
        <f aca="false">H254</f>
        <v>0</v>
      </c>
      <c r="I253" s="43" t="n">
        <f aca="false">I254</f>
        <v>0</v>
      </c>
      <c r="J253" s="43" t="n">
        <f aca="false">J254</f>
        <v>0</v>
      </c>
      <c r="K253" s="43" t="n">
        <f aca="false">K254</f>
        <v>0</v>
      </c>
      <c r="L253" s="43" t="n">
        <f aca="false">L254</f>
        <v>0</v>
      </c>
      <c r="M253" s="43" t="n">
        <f aca="false">M254</f>
        <v>0</v>
      </c>
      <c r="N253" s="43" t="n">
        <f aca="false">N254</f>
        <v>0</v>
      </c>
      <c r="O253" s="43" t="n">
        <f aca="false">O254</f>
        <v>0</v>
      </c>
      <c r="P253" s="43" t="n">
        <f aca="false">P254</f>
        <v>0</v>
      </c>
      <c r="Q253" s="43" t="n">
        <f aca="false">Q254</f>
        <v>0</v>
      </c>
      <c r="R253" s="43" t="n">
        <f aca="false">R254</f>
        <v>0</v>
      </c>
      <c r="S253" s="43" t="n">
        <f aca="false">S254</f>
        <v>0</v>
      </c>
      <c r="T253" s="43" t="n">
        <f aca="false">T254</f>
        <v>0</v>
      </c>
      <c r="U253" s="43" t="n">
        <f aca="false">U254</f>
        <v>0</v>
      </c>
      <c r="V253" s="43" t="n">
        <f aca="false">V254</f>
        <v>0</v>
      </c>
      <c r="W253" s="43" t="n">
        <f aca="false">W254</f>
        <v>0</v>
      </c>
      <c r="X253" s="71" t="n">
        <f aca="false">X254</f>
        <v>669.14176</v>
      </c>
      <c r="Y253" s="27" t="n">
        <f aca="false">X253/G253*100</f>
        <v>334.57088</v>
      </c>
    </row>
    <row r="254" customFormat="false" ht="48" hidden="false" customHeight="false" outlineLevel="6" collapsed="false">
      <c r="A254" s="123" t="s">
        <v>215</v>
      </c>
      <c r="B254" s="51" t="n">
        <v>951</v>
      </c>
      <c r="C254" s="52" t="s">
        <v>199</v>
      </c>
      <c r="D254" s="52" t="s">
        <v>216</v>
      </c>
      <c r="E254" s="52" t="s">
        <v>18</v>
      </c>
      <c r="F254" s="52"/>
      <c r="G254" s="53" t="n">
        <f aca="false">G255</f>
        <v>200</v>
      </c>
      <c r="H254" s="121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16"/>
      <c r="X254" s="65" t="n">
        <v>669.14176</v>
      </c>
      <c r="Y254" s="27" t="n">
        <f aca="false">X254/G254*100</f>
        <v>334.57088</v>
      </c>
    </row>
    <row r="255" customFormat="false" ht="32.25" hidden="false" customHeight="false" outlineLevel="6" collapsed="false">
      <c r="A255" s="54" t="s">
        <v>39</v>
      </c>
      <c r="B255" s="55" t="n">
        <v>951</v>
      </c>
      <c r="C255" s="56" t="s">
        <v>199</v>
      </c>
      <c r="D255" s="56" t="s">
        <v>216</v>
      </c>
      <c r="E255" s="56" t="s">
        <v>40</v>
      </c>
      <c r="F255" s="56"/>
      <c r="G255" s="57" t="n">
        <f aca="false">G256</f>
        <v>200</v>
      </c>
      <c r="H255" s="122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67"/>
      <c r="Y255" s="27"/>
    </row>
    <row r="256" customFormat="false" ht="32.25" hidden="false" customHeight="false" outlineLevel="6" collapsed="false">
      <c r="A256" s="54" t="s">
        <v>43</v>
      </c>
      <c r="B256" s="55" t="n">
        <v>951</v>
      </c>
      <c r="C256" s="56" t="s">
        <v>199</v>
      </c>
      <c r="D256" s="56" t="s">
        <v>216</v>
      </c>
      <c r="E256" s="56" t="s">
        <v>44</v>
      </c>
      <c r="F256" s="56"/>
      <c r="G256" s="57" t="n">
        <v>200</v>
      </c>
      <c r="H256" s="122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67"/>
      <c r="Y256" s="27"/>
    </row>
    <row r="257" customFormat="false" ht="19.5" hidden="false" customHeight="false" outlineLevel="6" collapsed="false">
      <c r="A257" s="60" t="s">
        <v>217</v>
      </c>
      <c r="B257" s="41" t="n">
        <v>951</v>
      </c>
      <c r="C257" s="61" t="s">
        <v>199</v>
      </c>
      <c r="D257" s="61" t="s">
        <v>218</v>
      </c>
      <c r="E257" s="61" t="s">
        <v>18</v>
      </c>
      <c r="F257" s="61"/>
      <c r="G257" s="62" t="n">
        <f aca="false">G258</f>
        <v>100</v>
      </c>
      <c r="H257" s="122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67"/>
      <c r="Y257" s="27"/>
    </row>
    <row r="258" customFormat="false" ht="32.25" hidden="false" customHeight="false" outlineLevel="6" collapsed="false">
      <c r="A258" s="123" t="s">
        <v>219</v>
      </c>
      <c r="B258" s="51" t="n">
        <v>951</v>
      </c>
      <c r="C258" s="52" t="s">
        <v>199</v>
      </c>
      <c r="D258" s="52" t="s">
        <v>220</v>
      </c>
      <c r="E258" s="52" t="s">
        <v>18</v>
      </c>
      <c r="F258" s="52"/>
      <c r="G258" s="53" t="n">
        <f aca="false">G259</f>
        <v>100</v>
      </c>
      <c r="H258" s="122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67"/>
      <c r="Y258" s="27"/>
    </row>
    <row r="259" customFormat="false" ht="32.25" hidden="false" customHeight="false" outlineLevel="6" collapsed="false">
      <c r="A259" s="54" t="s">
        <v>39</v>
      </c>
      <c r="B259" s="55" t="n">
        <v>951</v>
      </c>
      <c r="C259" s="56" t="s">
        <v>199</v>
      </c>
      <c r="D259" s="56" t="s">
        <v>220</v>
      </c>
      <c r="E259" s="56" t="s">
        <v>40</v>
      </c>
      <c r="F259" s="56"/>
      <c r="G259" s="57" t="n">
        <f aca="false">G260</f>
        <v>100</v>
      </c>
      <c r="H259" s="122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67"/>
      <c r="Y259" s="27"/>
    </row>
    <row r="260" customFormat="false" ht="32.25" hidden="false" customHeight="false" outlineLevel="6" collapsed="false">
      <c r="A260" s="54" t="s">
        <v>43</v>
      </c>
      <c r="B260" s="55" t="n">
        <v>951</v>
      </c>
      <c r="C260" s="56" t="s">
        <v>199</v>
      </c>
      <c r="D260" s="56" t="s">
        <v>220</v>
      </c>
      <c r="E260" s="56" t="s">
        <v>44</v>
      </c>
      <c r="F260" s="56"/>
      <c r="G260" s="57" t="n">
        <v>100</v>
      </c>
      <c r="H260" s="122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67"/>
      <c r="Y260" s="27"/>
    </row>
    <row r="261" customFormat="false" ht="19.5" hidden="false" customHeight="false" outlineLevel="6" collapsed="false">
      <c r="A261" s="60" t="s">
        <v>221</v>
      </c>
      <c r="B261" s="41" t="n">
        <v>951</v>
      </c>
      <c r="C261" s="61" t="s">
        <v>199</v>
      </c>
      <c r="D261" s="61" t="s">
        <v>222</v>
      </c>
      <c r="E261" s="61" t="s">
        <v>18</v>
      </c>
      <c r="F261" s="61"/>
      <c r="G261" s="62" t="n">
        <f aca="false">G262</f>
        <v>50</v>
      </c>
      <c r="H261" s="122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67"/>
      <c r="Y261" s="27"/>
    </row>
    <row r="262" customFormat="false" ht="35.25" hidden="false" customHeight="true" outlineLevel="6" collapsed="false">
      <c r="A262" s="123" t="s">
        <v>223</v>
      </c>
      <c r="B262" s="51" t="n">
        <v>951</v>
      </c>
      <c r="C262" s="52" t="s">
        <v>199</v>
      </c>
      <c r="D262" s="52" t="s">
        <v>224</v>
      </c>
      <c r="E262" s="52" t="s">
        <v>18</v>
      </c>
      <c r="F262" s="52"/>
      <c r="G262" s="53" t="n">
        <f aca="false">G263</f>
        <v>50</v>
      </c>
      <c r="H262" s="122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67"/>
      <c r="Y262" s="27"/>
    </row>
    <row r="263" customFormat="false" ht="32.25" hidden="false" customHeight="false" outlineLevel="6" collapsed="false">
      <c r="A263" s="54" t="s">
        <v>39</v>
      </c>
      <c r="B263" s="55" t="n">
        <v>951</v>
      </c>
      <c r="C263" s="56" t="s">
        <v>199</v>
      </c>
      <c r="D263" s="56" t="s">
        <v>224</v>
      </c>
      <c r="E263" s="56" t="s">
        <v>40</v>
      </c>
      <c r="F263" s="56"/>
      <c r="G263" s="57" t="n">
        <f aca="false">G264</f>
        <v>50</v>
      </c>
      <c r="H263" s="122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67"/>
      <c r="Y263" s="27"/>
    </row>
    <row r="264" customFormat="false" ht="32.25" hidden="false" customHeight="false" outlineLevel="6" collapsed="false">
      <c r="A264" s="54" t="s">
        <v>43</v>
      </c>
      <c r="B264" s="55" t="n">
        <v>951</v>
      </c>
      <c r="C264" s="56" t="s">
        <v>199</v>
      </c>
      <c r="D264" s="56" t="s">
        <v>224</v>
      </c>
      <c r="E264" s="56" t="s">
        <v>44</v>
      </c>
      <c r="F264" s="56"/>
      <c r="G264" s="57" t="n">
        <v>50</v>
      </c>
      <c r="H264" s="122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67"/>
      <c r="Y264" s="27"/>
    </row>
    <row r="265" customFormat="false" ht="19.5" hidden="false" customHeight="false" outlineLevel="6" collapsed="false">
      <c r="A265" s="28" t="s">
        <v>225</v>
      </c>
      <c r="B265" s="29" t="n">
        <v>951</v>
      </c>
      <c r="C265" s="30" t="s">
        <v>226</v>
      </c>
      <c r="D265" s="30" t="s">
        <v>17</v>
      </c>
      <c r="E265" s="30" t="s">
        <v>18</v>
      </c>
      <c r="F265" s="30"/>
      <c r="G265" s="106" t="n">
        <f aca="false">G266+G272+G281</f>
        <v>574.9</v>
      </c>
      <c r="H265" s="122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67"/>
      <c r="Y265" s="27"/>
    </row>
    <row r="266" customFormat="false" ht="19.5" hidden="false" customHeight="false" outlineLevel="6" collapsed="false">
      <c r="A266" s="112" t="s">
        <v>227</v>
      </c>
      <c r="B266" s="29" t="n">
        <v>951</v>
      </c>
      <c r="C266" s="95" t="s">
        <v>228</v>
      </c>
      <c r="D266" s="95" t="s">
        <v>17</v>
      </c>
      <c r="E266" s="95" t="s">
        <v>18</v>
      </c>
      <c r="F266" s="95"/>
      <c r="G266" s="97" t="n">
        <f aca="false">G267</f>
        <v>524.9</v>
      </c>
      <c r="H266" s="122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67"/>
      <c r="Y266" s="27"/>
    </row>
    <row r="267" customFormat="false" ht="32.25" hidden="false" customHeight="false" outlineLevel="6" collapsed="false">
      <c r="A267" s="40" t="s">
        <v>23</v>
      </c>
      <c r="B267" s="41" t="n">
        <v>951</v>
      </c>
      <c r="C267" s="61" t="s">
        <v>228</v>
      </c>
      <c r="D267" s="61" t="s">
        <v>24</v>
      </c>
      <c r="E267" s="61" t="s">
        <v>18</v>
      </c>
      <c r="F267" s="61"/>
      <c r="G267" s="62" t="n">
        <f aca="false">G268</f>
        <v>524.9</v>
      </c>
      <c r="H267" s="32" t="n">
        <f aca="false">H268+H273</f>
        <v>0</v>
      </c>
      <c r="I267" s="32" t="n">
        <f aca="false">I268+I273</f>
        <v>0</v>
      </c>
      <c r="J267" s="32" t="n">
        <f aca="false">J268+J273</f>
        <v>0</v>
      </c>
      <c r="K267" s="32" t="n">
        <f aca="false">K268+K273</f>
        <v>0</v>
      </c>
      <c r="L267" s="32" t="n">
        <f aca="false">L268+L273</f>
        <v>0</v>
      </c>
      <c r="M267" s="32" t="n">
        <f aca="false">M268+M273</f>
        <v>0</v>
      </c>
      <c r="N267" s="32" t="n">
        <f aca="false">N268+N273</f>
        <v>0</v>
      </c>
      <c r="O267" s="32" t="n">
        <f aca="false">O268+O273</f>
        <v>0</v>
      </c>
      <c r="P267" s="32" t="n">
        <f aca="false">P268+P273</f>
        <v>0</v>
      </c>
      <c r="Q267" s="32" t="n">
        <f aca="false">Q268+Q273</f>
        <v>0</v>
      </c>
      <c r="R267" s="32" t="n">
        <f aca="false">R268+R273</f>
        <v>0</v>
      </c>
      <c r="S267" s="32" t="n">
        <f aca="false">S268+S273</f>
        <v>0</v>
      </c>
      <c r="T267" s="32" t="n">
        <f aca="false">T268+T273</f>
        <v>0</v>
      </c>
      <c r="U267" s="32" t="n">
        <f aca="false">U268+U273</f>
        <v>0</v>
      </c>
      <c r="V267" s="32" t="n">
        <f aca="false">V268+V273</f>
        <v>0</v>
      </c>
      <c r="W267" s="32" t="n">
        <f aca="false">W268+W273</f>
        <v>0</v>
      </c>
      <c r="X267" s="100" t="n">
        <f aca="false">X268+X273</f>
        <v>241.07674</v>
      </c>
      <c r="Y267" s="27" t="n">
        <f aca="false">X267/G267*100</f>
        <v>45.9281272623357</v>
      </c>
    </row>
    <row r="268" customFormat="false" ht="32.25" hidden="false" customHeight="false" outlineLevel="6" collapsed="false">
      <c r="A268" s="40" t="s">
        <v>25</v>
      </c>
      <c r="B268" s="41" t="n">
        <v>951</v>
      </c>
      <c r="C268" s="42" t="s">
        <v>228</v>
      </c>
      <c r="D268" s="42" t="s">
        <v>26</v>
      </c>
      <c r="E268" s="42" t="s">
        <v>18</v>
      </c>
      <c r="F268" s="42"/>
      <c r="G268" s="43" t="n">
        <f aca="false">G269</f>
        <v>524.9</v>
      </c>
      <c r="H268" s="38" t="n">
        <f aca="false">H269</f>
        <v>0</v>
      </c>
      <c r="I268" s="38" t="n">
        <f aca="false">I269</f>
        <v>0</v>
      </c>
      <c r="J268" s="38" t="n">
        <f aca="false">J269</f>
        <v>0</v>
      </c>
      <c r="K268" s="38" t="n">
        <f aca="false">K269</f>
        <v>0</v>
      </c>
      <c r="L268" s="38" t="n">
        <f aca="false">L269</f>
        <v>0</v>
      </c>
      <c r="M268" s="38" t="n">
        <f aca="false">M269</f>
        <v>0</v>
      </c>
      <c r="N268" s="38" t="n">
        <f aca="false">N269</f>
        <v>0</v>
      </c>
      <c r="O268" s="38" t="n">
        <f aca="false">O269</f>
        <v>0</v>
      </c>
      <c r="P268" s="38" t="n">
        <f aca="false">P269</f>
        <v>0</v>
      </c>
      <c r="Q268" s="38" t="n">
        <f aca="false">Q269</f>
        <v>0</v>
      </c>
      <c r="R268" s="38" t="n">
        <f aca="false">R269</f>
        <v>0</v>
      </c>
      <c r="S268" s="38" t="n">
        <f aca="false">S269</f>
        <v>0</v>
      </c>
      <c r="T268" s="38" t="n">
        <f aca="false">T269</f>
        <v>0</v>
      </c>
      <c r="U268" s="38" t="n">
        <f aca="false">U269</f>
        <v>0</v>
      </c>
      <c r="V268" s="38" t="n">
        <f aca="false">V269</f>
        <v>0</v>
      </c>
      <c r="W268" s="38" t="n">
        <f aca="false">W269</f>
        <v>0</v>
      </c>
      <c r="X268" s="70" t="n">
        <f aca="false">X269</f>
        <v>178.07376</v>
      </c>
      <c r="Y268" s="27" t="n">
        <f aca="false">X268/G268*100</f>
        <v>33.9252733854068</v>
      </c>
    </row>
    <row r="269" customFormat="false" ht="32.25" hidden="false" customHeight="false" outlineLevel="6" collapsed="false">
      <c r="A269" s="46" t="s">
        <v>229</v>
      </c>
      <c r="B269" s="47" t="n">
        <v>951</v>
      </c>
      <c r="C269" s="48" t="s">
        <v>228</v>
      </c>
      <c r="D269" s="48" t="s">
        <v>230</v>
      </c>
      <c r="E269" s="48" t="s">
        <v>18</v>
      </c>
      <c r="F269" s="48"/>
      <c r="G269" s="49" t="n">
        <f aca="false">G270</f>
        <v>524.9</v>
      </c>
      <c r="H269" s="44" t="n">
        <f aca="false">H270</f>
        <v>0</v>
      </c>
      <c r="I269" s="44" t="n">
        <f aca="false">I270</f>
        <v>0</v>
      </c>
      <c r="J269" s="44" t="n">
        <f aca="false">J270</f>
        <v>0</v>
      </c>
      <c r="K269" s="44" t="n">
        <f aca="false">K270</f>
        <v>0</v>
      </c>
      <c r="L269" s="44" t="n">
        <f aca="false">L270</f>
        <v>0</v>
      </c>
      <c r="M269" s="44" t="n">
        <f aca="false">M270</f>
        <v>0</v>
      </c>
      <c r="N269" s="44" t="n">
        <f aca="false">N270</f>
        <v>0</v>
      </c>
      <c r="O269" s="44" t="n">
        <f aca="false">O270</f>
        <v>0</v>
      </c>
      <c r="P269" s="44" t="n">
        <f aca="false">P270</f>
        <v>0</v>
      </c>
      <c r="Q269" s="44" t="n">
        <f aca="false">Q270</f>
        <v>0</v>
      </c>
      <c r="R269" s="44" t="n">
        <f aca="false">R270</f>
        <v>0</v>
      </c>
      <c r="S269" s="44" t="n">
        <f aca="false">S270</f>
        <v>0</v>
      </c>
      <c r="T269" s="44" t="n">
        <f aca="false">T270</f>
        <v>0</v>
      </c>
      <c r="U269" s="44" t="n">
        <f aca="false">U270</f>
        <v>0</v>
      </c>
      <c r="V269" s="44" t="n">
        <f aca="false">V270</f>
        <v>0</v>
      </c>
      <c r="W269" s="44" t="n">
        <f aca="false">W270</f>
        <v>0</v>
      </c>
      <c r="X269" s="71" t="n">
        <f aca="false">X270</f>
        <v>178.07376</v>
      </c>
      <c r="Y269" s="27" t="n">
        <f aca="false">X269/G269*100</f>
        <v>33.9252733854068</v>
      </c>
    </row>
    <row r="270" customFormat="false" ht="32.25" hidden="false" customHeight="false" outlineLevel="6" collapsed="false">
      <c r="A270" s="50" t="s">
        <v>231</v>
      </c>
      <c r="B270" s="51" t="n">
        <v>951</v>
      </c>
      <c r="C270" s="52" t="s">
        <v>228</v>
      </c>
      <c r="D270" s="52" t="s">
        <v>230</v>
      </c>
      <c r="E270" s="52" t="s">
        <v>232</v>
      </c>
      <c r="F270" s="52"/>
      <c r="G270" s="53" t="n">
        <f aca="false">G271</f>
        <v>524.9</v>
      </c>
      <c r="H270" s="58" t="n">
        <f aca="false">H271</f>
        <v>0</v>
      </c>
      <c r="I270" s="58" t="n">
        <f aca="false">I271</f>
        <v>0</v>
      </c>
      <c r="J270" s="58" t="n">
        <f aca="false">J271</f>
        <v>0</v>
      </c>
      <c r="K270" s="58" t="n">
        <f aca="false">K271</f>
        <v>0</v>
      </c>
      <c r="L270" s="58" t="n">
        <f aca="false">L271</f>
        <v>0</v>
      </c>
      <c r="M270" s="58" t="n">
        <f aca="false">M271</f>
        <v>0</v>
      </c>
      <c r="N270" s="58" t="n">
        <f aca="false">N271</f>
        <v>0</v>
      </c>
      <c r="O270" s="58" t="n">
        <f aca="false">O271</f>
        <v>0</v>
      </c>
      <c r="P270" s="58" t="n">
        <f aca="false">P271</f>
        <v>0</v>
      </c>
      <c r="Q270" s="58" t="n">
        <f aca="false">Q271</f>
        <v>0</v>
      </c>
      <c r="R270" s="58" t="n">
        <f aca="false">R271</f>
        <v>0</v>
      </c>
      <c r="S270" s="58" t="n">
        <f aca="false">S271</f>
        <v>0</v>
      </c>
      <c r="T270" s="58" t="n">
        <f aca="false">T271</f>
        <v>0</v>
      </c>
      <c r="U270" s="58" t="n">
        <f aca="false">U271</f>
        <v>0</v>
      </c>
      <c r="V270" s="58" t="n">
        <f aca="false">V271</f>
        <v>0</v>
      </c>
      <c r="W270" s="58" t="n">
        <f aca="false">W271</f>
        <v>0</v>
      </c>
      <c r="X270" s="72" t="n">
        <f aca="false">X271</f>
        <v>178.07376</v>
      </c>
      <c r="Y270" s="27" t="n">
        <f aca="false">X270/G270*100</f>
        <v>33.9252733854068</v>
      </c>
    </row>
    <row r="271" customFormat="false" ht="32.25" hidden="false" customHeight="false" outlineLevel="6" collapsed="false">
      <c r="A271" s="54" t="s">
        <v>233</v>
      </c>
      <c r="B271" s="55" t="n">
        <v>951</v>
      </c>
      <c r="C271" s="56" t="s">
        <v>228</v>
      </c>
      <c r="D271" s="56" t="s">
        <v>230</v>
      </c>
      <c r="E271" s="56" t="s">
        <v>234</v>
      </c>
      <c r="F271" s="56"/>
      <c r="G271" s="57" t="n">
        <v>524.9</v>
      </c>
      <c r="H271" s="121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16"/>
      <c r="X271" s="65" t="n">
        <v>178.07376</v>
      </c>
      <c r="Y271" s="27" t="n">
        <f aca="false">X271/G271*100</f>
        <v>33.9252733854068</v>
      </c>
    </row>
    <row r="272" customFormat="false" ht="19.5" hidden="false" customHeight="false" outlineLevel="6" collapsed="false">
      <c r="A272" s="112" t="s">
        <v>235</v>
      </c>
      <c r="B272" s="29" t="n">
        <v>951</v>
      </c>
      <c r="C272" s="95" t="s">
        <v>236</v>
      </c>
      <c r="D272" s="95" t="s">
        <v>17</v>
      </c>
      <c r="E272" s="95" t="s">
        <v>18</v>
      </c>
      <c r="F272" s="95"/>
      <c r="G272" s="97" t="n">
        <f aca="false">G273+G277</f>
        <v>0</v>
      </c>
      <c r="H272" s="122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67"/>
      <c r="Y272" s="27"/>
    </row>
    <row r="273" customFormat="false" ht="32.25" hidden="false" customHeight="false" outlineLevel="6" collapsed="false">
      <c r="A273" s="60" t="s">
        <v>237</v>
      </c>
      <c r="B273" s="41" t="n">
        <v>951</v>
      </c>
      <c r="C273" s="61" t="s">
        <v>236</v>
      </c>
      <c r="D273" s="61" t="s">
        <v>238</v>
      </c>
      <c r="E273" s="61" t="s">
        <v>18</v>
      </c>
      <c r="F273" s="61"/>
      <c r="G273" s="62" t="n">
        <f aca="false">G274</f>
        <v>0</v>
      </c>
      <c r="H273" s="38" t="n">
        <f aca="false">H274</f>
        <v>0</v>
      </c>
      <c r="I273" s="38" t="n">
        <f aca="false">I274</f>
        <v>0</v>
      </c>
      <c r="J273" s="38" t="n">
        <f aca="false">J274</f>
        <v>0</v>
      </c>
      <c r="K273" s="38" t="n">
        <f aca="false">K274</f>
        <v>0</v>
      </c>
      <c r="L273" s="38" t="n">
        <f aca="false">L274</f>
        <v>0</v>
      </c>
      <c r="M273" s="38" t="n">
        <f aca="false">M274</f>
        <v>0</v>
      </c>
      <c r="N273" s="38" t="n">
        <f aca="false">N274</f>
        <v>0</v>
      </c>
      <c r="O273" s="38" t="n">
        <f aca="false">O274</f>
        <v>0</v>
      </c>
      <c r="P273" s="38" t="n">
        <f aca="false">P274</f>
        <v>0</v>
      </c>
      <c r="Q273" s="38" t="n">
        <f aca="false">Q274</f>
        <v>0</v>
      </c>
      <c r="R273" s="38" t="n">
        <f aca="false">R274</f>
        <v>0</v>
      </c>
      <c r="S273" s="38" t="n">
        <f aca="false">S274</f>
        <v>0</v>
      </c>
      <c r="T273" s="38" t="n">
        <f aca="false">T274</f>
        <v>0</v>
      </c>
      <c r="U273" s="38" t="n">
        <f aca="false">U274</f>
        <v>0</v>
      </c>
      <c r="V273" s="38" t="n">
        <f aca="false">V274</f>
        <v>0</v>
      </c>
      <c r="W273" s="38" t="n">
        <f aca="false">W274</f>
        <v>0</v>
      </c>
      <c r="X273" s="70" t="n">
        <f aca="false">X274</f>
        <v>63.00298</v>
      </c>
      <c r="Y273" s="27" t="e">
        <f aca="false">X273/G273*100</f>
        <v>#DIV/0!</v>
      </c>
    </row>
    <row r="274" customFormat="false" ht="32.25" hidden="false" customHeight="false" outlineLevel="6" collapsed="false">
      <c r="A274" s="85" t="s">
        <v>239</v>
      </c>
      <c r="B274" s="47" t="n">
        <v>951</v>
      </c>
      <c r="C274" s="48" t="s">
        <v>236</v>
      </c>
      <c r="D274" s="48" t="s">
        <v>240</v>
      </c>
      <c r="E274" s="48" t="s">
        <v>18</v>
      </c>
      <c r="F274" s="48"/>
      <c r="G274" s="49" t="n">
        <f aca="false">G275</f>
        <v>0</v>
      </c>
      <c r="H274" s="44" t="n">
        <f aca="false">H275</f>
        <v>0</v>
      </c>
      <c r="I274" s="44" t="n">
        <f aca="false">I275</f>
        <v>0</v>
      </c>
      <c r="J274" s="44" t="n">
        <f aca="false">J275</f>
        <v>0</v>
      </c>
      <c r="K274" s="44" t="n">
        <f aca="false">K275</f>
        <v>0</v>
      </c>
      <c r="L274" s="44" t="n">
        <f aca="false">L275</f>
        <v>0</v>
      </c>
      <c r="M274" s="44" t="n">
        <f aca="false">M275</f>
        <v>0</v>
      </c>
      <c r="N274" s="44" t="n">
        <f aca="false">N275</f>
        <v>0</v>
      </c>
      <c r="O274" s="44" t="n">
        <f aca="false">O275</f>
        <v>0</v>
      </c>
      <c r="P274" s="44" t="n">
        <f aca="false">P275</f>
        <v>0</v>
      </c>
      <c r="Q274" s="44" t="n">
        <f aca="false">Q275</f>
        <v>0</v>
      </c>
      <c r="R274" s="44" t="n">
        <f aca="false">R275</f>
        <v>0</v>
      </c>
      <c r="S274" s="44" t="n">
        <f aca="false">S275</f>
        <v>0</v>
      </c>
      <c r="T274" s="44" t="n">
        <f aca="false">T275</f>
        <v>0</v>
      </c>
      <c r="U274" s="44" t="n">
        <f aca="false">U275</f>
        <v>0</v>
      </c>
      <c r="V274" s="44" t="n">
        <f aca="false">V275</f>
        <v>0</v>
      </c>
      <c r="W274" s="44" t="n">
        <f aca="false">W275</f>
        <v>0</v>
      </c>
      <c r="X274" s="71" t="n">
        <f aca="false">X275</f>
        <v>63.00298</v>
      </c>
      <c r="Y274" s="27" t="e">
        <f aca="false">X274/G274*100</f>
        <v>#DIV/0!</v>
      </c>
    </row>
    <row r="275" customFormat="false" ht="32.25" hidden="false" customHeight="false" outlineLevel="6" collapsed="false">
      <c r="A275" s="50" t="s">
        <v>55</v>
      </c>
      <c r="B275" s="51" t="n">
        <v>951</v>
      </c>
      <c r="C275" s="52" t="s">
        <v>236</v>
      </c>
      <c r="D275" s="52" t="s">
        <v>240</v>
      </c>
      <c r="E275" s="52" t="s">
        <v>56</v>
      </c>
      <c r="F275" s="52"/>
      <c r="G275" s="53" t="n">
        <f aca="false">G276</f>
        <v>0</v>
      </c>
      <c r="H275" s="121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16"/>
      <c r="X275" s="65" t="n">
        <v>63.00298</v>
      </c>
      <c r="Y275" s="27" t="e">
        <f aca="false">X275/G275*100</f>
        <v>#DIV/0!</v>
      </c>
    </row>
    <row r="276" customFormat="false" ht="19.5" hidden="false" customHeight="false" outlineLevel="6" collapsed="false">
      <c r="A276" s="54" t="s">
        <v>241</v>
      </c>
      <c r="B276" s="55" t="n">
        <v>951</v>
      </c>
      <c r="C276" s="56" t="s">
        <v>236</v>
      </c>
      <c r="D276" s="56" t="s">
        <v>240</v>
      </c>
      <c r="E276" s="56" t="s">
        <v>242</v>
      </c>
      <c r="F276" s="56"/>
      <c r="G276" s="57" t="n">
        <v>0</v>
      </c>
      <c r="H276" s="122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67"/>
      <c r="Y276" s="27"/>
    </row>
    <row r="277" customFormat="false" ht="19.5" hidden="false" customHeight="false" outlineLevel="6" collapsed="false">
      <c r="A277" s="60" t="s">
        <v>243</v>
      </c>
      <c r="B277" s="41" t="n">
        <v>951</v>
      </c>
      <c r="C277" s="61" t="s">
        <v>236</v>
      </c>
      <c r="D277" s="61" t="s">
        <v>244</v>
      </c>
      <c r="E277" s="61" t="s">
        <v>18</v>
      </c>
      <c r="F277" s="61"/>
      <c r="G277" s="62" t="n">
        <f aca="false">G278</f>
        <v>0</v>
      </c>
      <c r="H277" s="122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67"/>
      <c r="Y277" s="27"/>
    </row>
    <row r="278" customFormat="false" ht="32.25" hidden="false" customHeight="false" outlineLevel="6" collapsed="false">
      <c r="A278" s="85" t="s">
        <v>239</v>
      </c>
      <c r="B278" s="47" t="n">
        <v>951</v>
      </c>
      <c r="C278" s="48" t="s">
        <v>236</v>
      </c>
      <c r="D278" s="48" t="s">
        <v>245</v>
      </c>
      <c r="E278" s="48" t="s">
        <v>18</v>
      </c>
      <c r="F278" s="48"/>
      <c r="G278" s="49" t="n">
        <f aca="false">G279</f>
        <v>0</v>
      </c>
      <c r="H278" s="122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67"/>
      <c r="Y278" s="27"/>
    </row>
    <row r="279" customFormat="false" ht="32.25" hidden="false" customHeight="false" outlineLevel="6" collapsed="false">
      <c r="A279" s="50" t="s">
        <v>55</v>
      </c>
      <c r="B279" s="51" t="n">
        <v>951</v>
      </c>
      <c r="C279" s="52" t="s">
        <v>236</v>
      </c>
      <c r="D279" s="52" t="s">
        <v>245</v>
      </c>
      <c r="E279" s="52" t="s">
        <v>56</v>
      </c>
      <c r="F279" s="52"/>
      <c r="G279" s="53" t="n">
        <f aca="false">G280</f>
        <v>0</v>
      </c>
      <c r="H279" s="122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67"/>
      <c r="Y279" s="27"/>
    </row>
    <row r="280" customFormat="false" ht="19.5" hidden="false" customHeight="false" outlineLevel="6" collapsed="false">
      <c r="A280" s="54" t="s">
        <v>241</v>
      </c>
      <c r="B280" s="55" t="n">
        <v>951</v>
      </c>
      <c r="C280" s="56" t="s">
        <v>236</v>
      </c>
      <c r="D280" s="56" t="s">
        <v>245</v>
      </c>
      <c r="E280" s="56" t="s">
        <v>242</v>
      </c>
      <c r="F280" s="56"/>
      <c r="G280" s="57" t="n">
        <v>0</v>
      </c>
      <c r="H280" s="122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67"/>
      <c r="Y280" s="27"/>
    </row>
    <row r="281" customFormat="false" ht="19.5" hidden="false" customHeight="false" outlineLevel="6" collapsed="false">
      <c r="A281" s="112" t="s">
        <v>246</v>
      </c>
      <c r="B281" s="29" t="n">
        <v>951</v>
      </c>
      <c r="C281" s="95" t="s">
        <v>247</v>
      </c>
      <c r="D281" s="95" t="s">
        <v>17</v>
      </c>
      <c r="E281" s="95" t="s">
        <v>18</v>
      </c>
      <c r="F281" s="95"/>
      <c r="G281" s="97" t="n">
        <f aca="false">G282</f>
        <v>50</v>
      </c>
      <c r="H281" s="32" t="n">
        <f aca="false">H282+H287</f>
        <v>0</v>
      </c>
      <c r="I281" s="32" t="n">
        <f aca="false">I282+I287</f>
        <v>0</v>
      </c>
      <c r="J281" s="32" t="n">
        <f aca="false">J282+J287</f>
        <v>0</v>
      </c>
      <c r="K281" s="32" t="n">
        <f aca="false">K282+K287</f>
        <v>0</v>
      </c>
      <c r="L281" s="32" t="n">
        <f aca="false">L282+L287</f>
        <v>0</v>
      </c>
      <c r="M281" s="32" t="n">
        <f aca="false">M282+M287</f>
        <v>0</v>
      </c>
      <c r="N281" s="32" t="n">
        <f aca="false">N282+N287</f>
        <v>0</v>
      </c>
      <c r="O281" s="32" t="n">
        <f aca="false">O282+O287</f>
        <v>0</v>
      </c>
      <c r="P281" s="32" t="n">
        <f aca="false">P282+P287</f>
        <v>0</v>
      </c>
      <c r="Q281" s="32" t="n">
        <f aca="false">Q282+Q287</f>
        <v>0</v>
      </c>
      <c r="R281" s="32" t="n">
        <f aca="false">R282+R287</f>
        <v>0</v>
      </c>
      <c r="S281" s="32" t="n">
        <f aca="false">S282+S287</f>
        <v>0</v>
      </c>
      <c r="T281" s="32" t="n">
        <f aca="false">T282+T287</f>
        <v>0</v>
      </c>
      <c r="U281" s="32" t="n">
        <f aca="false">U282+U287</f>
        <v>0</v>
      </c>
      <c r="V281" s="32" t="n">
        <f aca="false">V282+V287</f>
        <v>0</v>
      </c>
      <c r="W281" s="32" t="n">
        <f aca="false">W282+W287</f>
        <v>0</v>
      </c>
      <c r="X281" s="100" t="n">
        <f aca="false">X282+X287</f>
        <v>499.74378</v>
      </c>
      <c r="Y281" s="27" t="n">
        <f aca="false">X281/G281*100</f>
        <v>999.48756</v>
      </c>
    </row>
    <row r="282" customFormat="false" ht="32.25" hidden="false" customHeight="false" outlineLevel="6" collapsed="false">
      <c r="A282" s="88" t="s">
        <v>248</v>
      </c>
      <c r="B282" s="41" t="n">
        <v>951</v>
      </c>
      <c r="C282" s="61" t="s">
        <v>247</v>
      </c>
      <c r="D282" s="61" t="s">
        <v>249</v>
      </c>
      <c r="E282" s="61" t="s">
        <v>18</v>
      </c>
      <c r="F282" s="61"/>
      <c r="G282" s="62" t="n">
        <f aca="false">G283</f>
        <v>50</v>
      </c>
      <c r="H282" s="38" t="n">
        <f aca="false">H283</f>
        <v>0</v>
      </c>
      <c r="I282" s="38" t="n">
        <f aca="false">I283</f>
        <v>0</v>
      </c>
      <c r="J282" s="38" t="n">
        <f aca="false">J283</f>
        <v>0</v>
      </c>
      <c r="K282" s="38" t="n">
        <f aca="false">K283</f>
        <v>0</v>
      </c>
      <c r="L282" s="38" t="n">
        <f aca="false">L283</f>
        <v>0</v>
      </c>
      <c r="M282" s="38" t="n">
        <f aca="false">M283</f>
        <v>0</v>
      </c>
      <c r="N282" s="38" t="n">
        <f aca="false">N283</f>
        <v>0</v>
      </c>
      <c r="O282" s="38" t="n">
        <f aca="false">O283</f>
        <v>0</v>
      </c>
      <c r="P282" s="38" t="n">
        <f aca="false">P283</f>
        <v>0</v>
      </c>
      <c r="Q282" s="38" t="n">
        <f aca="false">Q283</f>
        <v>0</v>
      </c>
      <c r="R282" s="38" t="n">
        <f aca="false">R283</f>
        <v>0</v>
      </c>
      <c r="S282" s="38" t="n">
        <f aca="false">S283</f>
        <v>0</v>
      </c>
      <c r="T282" s="38" t="n">
        <f aca="false">T283</f>
        <v>0</v>
      </c>
      <c r="U282" s="38" t="n">
        <f aca="false">U283</f>
        <v>0</v>
      </c>
      <c r="V282" s="38" t="n">
        <f aca="false">V283</f>
        <v>0</v>
      </c>
      <c r="W282" s="38" t="n">
        <f aca="false">W283</f>
        <v>0</v>
      </c>
      <c r="X282" s="70" t="n">
        <f aca="false">X283</f>
        <v>499.74378</v>
      </c>
      <c r="Y282" s="27" t="n">
        <f aca="false">X282/G282*100</f>
        <v>999.48756</v>
      </c>
    </row>
    <row r="283" customFormat="false" ht="48" hidden="false" customHeight="false" outlineLevel="6" collapsed="false">
      <c r="A283" s="85" t="s">
        <v>250</v>
      </c>
      <c r="B283" s="47" t="n">
        <v>951</v>
      </c>
      <c r="C283" s="48" t="s">
        <v>247</v>
      </c>
      <c r="D283" s="48" t="s">
        <v>251</v>
      </c>
      <c r="E283" s="48" t="s">
        <v>18</v>
      </c>
      <c r="F283" s="48"/>
      <c r="G283" s="49" t="n">
        <f aca="false">G284</f>
        <v>50</v>
      </c>
      <c r="H283" s="44" t="n">
        <f aca="false">H284</f>
        <v>0</v>
      </c>
      <c r="I283" s="44" t="n">
        <f aca="false">I284</f>
        <v>0</v>
      </c>
      <c r="J283" s="44" t="n">
        <f aca="false">J284</f>
        <v>0</v>
      </c>
      <c r="K283" s="44" t="n">
        <f aca="false">K284</f>
        <v>0</v>
      </c>
      <c r="L283" s="44" t="n">
        <f aca="false">L284</f>
        <v>0</v>
      </c>
      <c r="M283" s="44" t="n">
        <f aca="false">M284</f>
        <v>0</v>
      </c>
      <c r="N283" s="44" t="n">
        <f aca="false">N284</f>
        <v>0</v>
      </c>
      <c r="O283" s="44" t="n">
        <f aca="false">O284</f>
        <v>0</v>
      </c>
      <c r="P283" s="44" t="n">
        <f aca="false">P284</f>
        <v>0</v>
      </c>
      <c r="Q283" s="44" t="n">
        <f aca="false">Q284</f>
        <v>0</v>
      </c>
      <c r="R283" s="44" t="n">
        <f aca="false">R284</f>
        <v>0</v>
      </c>
      <c r="S283" s="44" t="n">
        <f aca="false">S284</f>
        <v>0</v>
      </c>
      <c r="T283" s="44" t="n">
        <f aca="false">T284</f>
        <v>0</v>
      </c>
      <c r="U283" s="44" t="n">
        <f aca="false">U284</f>
        <v>0</v>
      </c>
      <c r="V283" s="44" t="n">
        <f aca="false">V284</f>
        <v>0</v>
      </c>
      <c r="W283" s="44" t="n">
        <f aca="false">W284</f>
        <v>0</v>
      </c>
      <c r="X283" s="71" t="n">
        <f aca="false">X284</f>
        <v>499.74378</v>
      </c>
      <c r="Y283" s="27" t="n">
        <f aca="false">X283/G283*100</f>
        <v>999.48756</v>
      </c>
    </row>
    <row r="284" customFormat="false" ht="32.25" hidden="false" customHeight="false" outlineLevel="6" collapsed="false">
      <c r="A284" s="50" t="s">
        <v>39</v>
      </c>
      <c r="B284" s="51" t="n">
        <v>951</v>
      </c>
      <c r="C284" s="52" t="s">
        <v>252</v>
      </c>
      <c r="D284" s="52" t="s">
        <v>251</v>
      </c>
      <c r="E284" s="52" t="s">
        <v>40</v>
      </c>
      <c r="F284" s="52"/>
      <c r="G284" s="53" t="n">
        <f aca="false">G285</f>
        <v>50</v>
      </c>
      <c r="H284" s="58" t="n">
        <f aca="false">H285</f>
        <v>0</v>
      </c>
      <c r="I284" s="58" t="n">
        <f aca="false">I285</f>
        <v>0</v>
      </c>
      <c r="J284" s="58" t="n">
        <f aca="false">J285</f>
        <v>0</v>
      </c>
      <c r="K284" s="58" t="n">
        <f aca="false">K285</f>
        <v>0</v>
      </c>
      <c r="L284" s="58" t="n">
        <f aca="false">L285</f>
        <v>0</v>
      </c>
      <c r="M284" s="58" t="n">
        <f aca="false">M285</f>
        <v>0</v>
      </c>
      <c r="N284" s="58" t="n">
        <f aca="false">N285</f>
        <v>0</v>
      </c>
      <c r="O284" s="58" t="n">
        <f aca="false">O285</f>
        <v>0</v>
      </c>
      <c r="P284" s="58" t="n">
        <f aca="false">P285</f>
        <v>0</v>
      </c>
      <c r="Q284" s="58" t="n">
        <f aca="false">Q285</f>
        <v>0</v>
      </c>
      <c r="R284" s="58" t="n">
        <f aca="false">R285</f>
        <v>0</v>
      </c>
      <c r="S284" s="58" t="n">
        <f aca="false">S285</f>
        <v>0</v>
      </c>
      <c r="T284" s="58" t="n">
        <f aca="false">T285</f>
        <v>0</v>
      </c>
      <c r="U284" s="58" t="n">
        <f aca="false">U285</f>
        <v>0</v>
      </c>
      <c r="V284" s="58" t="n">
        <f aca="false">V285</f>
        <v>0</v>
      </c>
      <c r="W284" s="58" t="n">
        <f aca="false">W285</f>
        <v>0</v>
      </c>
      <c r="X284" s="72" t="n">
        <f aca="false">X285</f>
        <v>499.74378</v>
      </c>
      <c r="Y284" s="27" t="n">
        <f aca="false">X284/G284*100</f>
        <v>999.48756</v>
      </c>
    </row>
    <row r="285" customFormat="false" ht="32.25" hidden="false" customHeight="false" outlineLevel="6" collapsed="false">
      <c r="A285" s="54" t="s">
        <v>43</v>
      </c>
      <c r="B285" s="55" t="n">
        <v>951</v>
      </c>
      <c r="C285" s="56" t="s">
        <v>247</v>
      </c>
      <c r="D285" s="56" t="s">
        <v>251</v>
      </c>
      <c r="E285" s="56" t="s">
        <v>44</v>
      </c>
      <c r="F285" s="56"/>
      <c r="G285" s="57" t="n">
        <v>50</v>
      </c>
      <c r="H285" s="121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16"/>
      <c r="X285" s="65" t="n">
        <v>499.74378</v>
      </c>
      <c r="Y285" s="27" t="n">
        <f aca="false">X285/G285*100</f>
        <v>999.48756</v>
      </c>
    </row>
    <row r="286" customFormat="false" ht="19.5" hidden="false" customHeight="false" outlineLevel="6" collapsed="false">
      <c r="A286" s="28" t="s">
        <v>253</v>
      </c>
      <c r="B286" s="29" t="n">
        <v>951</v>
      </c>
      <c r="C286" s="30" t="s">
        <v>254</v>
      </c>
      <c r="D286" s="30" t="s">
        <v>17</v>
      </c>
      <c r="E286" s="30" t="s">
        <v>18</v>
      </c>
      <c r="F286" s="30"/>
      <c r="G286" s="106" t="n">
        <f aca="false">G287+G292</f>
        <v>200</v>
      </c>
      <c r="H286" s="122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67"/>
      <c r="Y286" s="27"/>
    </row>
    <row r="287" customFormat="false" ht="16.5" hidden="false" customHeight="false" outlineLevel="6" collapsed="false">
      <c r="A287" s="60" t="s">
        <v>255</v>
      </c>
      <c r="B287" s="41" t="n">
        <v>951</v>
      </c>
      <c r="C287" s="61" t="s">
        <v>256</v>
      </c>
      <c r="D287" s="61" t="s">
        <v>17</v>
      </c>
      <c r="E287" s="61" t="s">
        <v>18</v>
      </c>
      <c r="F287" s="61"/>
      <c r="G287" s="62" t="n">
        <f aca="false">G288</f>
        <v>200</v>
      </c>
      <c r="H287" s="38" t="n">
        <f aca="false">H288</f>
        <v>0</v>
      </c>
      <c r="I287" s="38" t="n">
        <f aca="false">I288</f>
        <v>0</v>
      </c>
      <c r="J287" s="38" t="n">
        <f aca="false">J288</f>
        <v>0</v>
      </c>
      <c r="K287" s="38" t="n">
        <f aca="false">K288</f>
        <v>0</v>
      </c>
      <c r="L287" s="38" t="n">
        <f aca="false">L288</f>
        <v>0</v>
      </c>
      <c r="M287" s="38" t="n">
        <f aca="false">M288</f>
        <v>0</v>
      </c>
      <c r="N287" s="38" t="n">
        <f aca="false">N288</f>
        <v>0</v>
      </c>
      <c r="O287" s="38" t="n">
        <f aca="false">O288</f>
        <v>0</v>
      </c>
      <c r="P287" s="38" t="n">
        <f aca="false">P288</f>
        <v>0</v>
      </c>
      <c r="Q287" s="38" t="n">
        <f aca="false">Q288</f>
        <v>0</v>
      </c>
      <c r="R287" s="38" t="n">
        <f aca="false">R288</f>
        <v>0</v>
      </c>
      <c r="S287" s="38" t="n">
        <f aca="false">S288</f>
        <v>0</v>
      </c>
      <c r="T287" s="38" t="n">
        <f aca="false">T288</f>
        <v>0</v>
      </c>
      <c r="U287" s="38" t="n">
        <f aca="false">U288</f>
        <v>0</v>
      </c>
      <c r="V287" s="38" t="n">
        <f aca="false">V288</f>
        <v>0</v>
      </c>
      <c r="W287" s="38" t="n">
        <f aca="false">W288</f>
        <v>0</v>
      </c>
      <c r="X287" s="38" t="n">
        <f aca="false">X288</f>
        <v>0</v>
      </c>
      <c r="Y287" s="27" t="n">
        <f aca="false">X287/G287*100</f>
        <v>0</v>
      </c>
    </row>
    <row r="288" customFormat="false" ht="32.25" hidden="false" customHeight="false" outlineLevel="6" collapsed="false">
      <c r="A288" s="125" t="s">
        <v>257</v>
      </c>
      <c r="B288" s="126" t="n">
        <v>951</v>
      </c>
      <c r="C288" s="48" t="s">
        <v>256</v>
      </c>
      <c r="D288" s="48" t="s">
        <v>258</v>
      </c>
      <c r="E288" s="48" t="s">
        <v>18</v>
      </c>
      <c r="F288" s="48"/>
      <c r="G288" s="49" t="n">
        <f aca="false">G289</f>
        <v>200</v>
      </c>
      <c r="H288" s="44" t="n">
        <f aca="false">H289+H292</f>
        <v>0</v>
      </c>
      <c r="I288" s="44" t="n">
        <f aca="false">I289+I292</f>
        <v>0</v>
      </c>
      <c r="J288" s="44" t="n">
        <f aca="false">J289+J292</f>
        <v>0</v>
      </c>
      <c r="K288" s="44" t="n">
        <f aca="false">K289+K292</f>
        <v>0</v>
      </c>
      <c r="L288" s="44" t="n">
        <f aca="false">L289+L292</f>
        <v>0</v>
      </c>
      <c r="M288" s="44" t="n">
        <f aca="false">M289+M292</f>
        <v>0</v>
      </c>
      <c r="N288" s="44" t="n">
        <f aca="false">N289+N292</f>
        <v>0</v>
      </c>
      <c r="O288" s="44" t="n">
        <f aca="false">O289+O292</f>
        <v>0</v>
      </c>
      <c r="P288" s="44" t="n">
        <f aca="false">P289+P292</f>
        <v>0</v>
      </c>
      <c r="Q288" s="44" t="n">
        <f aca="false">Q289+Q292</f>
        <v>0</v>
      </c>
      <c r="R288" s="44" t="n">
        <f aca="false">R289+R292</f>
        <v>0</v>
      </c>
      <c r="S288" s="44" t="n">
        <f aca="false">S289+S292</f>
        <v>0</v>
      </c>
      <c r="T288" s="44" t="n">
        <f aca="false">T289+T292</f>
        <v>0</v>
      </c>
      <c r="U288" s="44" t="n">
        <f aca="false">U289+U292</f>
        <v>0</v>
      </c>
      <c r="V288" s="44" t="n">
        <f aca="false">V289+V292</f>
        <v>0</v>
      </c>
      <c r="W288" s="44" t="n">
        <f aca="false">W289+W292</f>
        <v>0</v>
      </c>
      <c r="X288" s="44" t="n">
        <f aca="false">X289+X292</f>
        <v>0</v>
      </c>
      <c r="Y288" s="27" t="n">
        <f aca="false">X288/G288*100</f>
        <v>0</v>
      </c>
    </row>
    <row r="289" customFormat="false" ht="38.25" hidden="false" customHeight="true" outlineLevel="6" collapsed="false">
      <c r="A289" s="85" t="s">
        <v>259</v>
      </c>
      <c r="B289" s="47" t="n">
        <v>951</v>
      </c>
      <c r="C289" s="48" t="s">
        <v>256</v>
      </c>
      <c r="D289" s="48" t="s">
        <v>260</v>
      </c>
      <c r="E289" s="48" t="s">
        <v>18</v>
      </c>
      <c r="F289" s="48"/>
      <c r="G289" s="49" t="n">
        <f aca="false">G290</f>
        <v>200</v>
      </c>
      <c r="H289" s="121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16"/>
      <c r="X289" s="65" t="n">
        <v>0</v>
      </c>
      <c r="Y289" s="27" t="n">
        <f aca="false">X289/G289*100</f>
        <v>0</v>
      </c>
    </row>
    <row r="290" customFormat="false" ht="38.25" hidden="false" customHeight="true" outlineLevel="6" collapsed="false">
      <c r="A290" s="50" t="s">
        <v>39</v>
      </c>
      <c r="B290" s="51" t="n">
        <v>951</v>
      </c>
      <c r="C290" s="52" t="s">
        <v>256</v>
      </c>
      <c r="D290" s="52" t="s">
        <v>260</v>
      </c>
      <c r="E290" s="52" t="s">
        <v>40</v>
      </c>
      <c r="F290" s="52"/>
      <c r="G290" s="53" t="n">
        <f aca="false">G291</f>
        <v>200</v>
      </c>
      <c r="H290" s="122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67"/>
      <c r="Y290" s="27"/>
    </row>
    <row r="291" customFormat="false" ht="32.25" hidden="false" customHeight="false" outlineLevel="6" collapsed="false">
      <c r="A291" s="54" t="s">
        <v>43</v>
      </c>
      <c r="B291" s="55" t="n">
        <v>951</v>
      </c>
      <c r="C291" s="56" t="s">
        <v>256</v>
      </c>
      <c r="D291" s="56" t="s">
        <v>260</v>
      </c>
      <c r="E291" s="56" t="s">
        <v>44</v>
      </c>
      <c r="F291" s="56"/>
      <c r="G291" s="57" t="n">
        <v>200</v>
      </c>
      <c r="H291" s="38" t="n">
        <f aca="false">H292</f>
        <v>0</v>
      </c>
      <c r="I291" s="38" t="n">
        <f aca="false">I292</f>
        <v>0</v>
      </c>
      <c r="J291" s="38" t="n">
        <f aca="false">J292</f>
        <v>0</v>
      </c>
      <c r="K291" s="38" t="n">
        <f aca="false">K292</f>
        <v>0</v>
      </c>
      <c r="L291" s="38" t="n">
        <f aca="false">L292</f>
        <v>0</v>
      </c>
      <c r="M291" s="38" t="n">
        <f aca="false">M292</f>
        <v>0</v>
      </c>
      <c r="N291" s="38" t="n">
        <f aca="false">N292</f>
        <v>0</v>
      </c>
      <c r="O291" s="38" t="n">
        <f aca="false">O292</f>
        <v>0</v>
      </c>
      <c r="P291" s="38" t="n">
        <f aca="false">P292</f>
        <v>0</v>
      </c>
      <c r="Q291" s="38" t="n">
        <f aca="false">Q292</f>
        <v>0</v>
      </c>
      <c r="R291" s="38" t="n">
        <f aca="false">R292</f>
        <v>0</v>
      </c>
      <c r="S291" s="38" t="n">
        <f aca="false">S292</f>
        <v>0</v>
      </c>
      <c r="T291" s="38" t="n">
        <f aca="false">T292</f>
        <v>0</v>
      </c>
      <c r="U291" s="38" t="n">
        <f aca="false">U292</f>
        <v>0</v>
      </c>
      <c r="V291" s="38" t="n">
        <f aca="false">V292</f>
        <v>0</v>
      </c>
      <c r="W291" s="38" t="n">
        <f aca="false">W292</f>
        <v>0</v>
      </c>
      <c r="X291" s="38" t="n">
        <f aca="false">X292</f>
        <v>0</v>
      </c>
      <c r="Y291" s="27" t="n">
        <f aca="false">X291/G291*100</f>
        <v>0</v>
      </c>
    </row>
    <row r="292" customFormat="false" ht="19.5" hidden="false" customHeight="false" outlineLevel="6" collapsed="false">
      <c r="A292" s="127" t="s">
        <v>261</v>
      </c>
      <c r="B292" s="41" t="n">
        <v>951</v>
      </c>
      <c r="C292" s="61" t="s">
        <v>262</v>
      </c>
      <c r="D292" s="61" t="s">
        <v>17</v>
      </c>
      <c r="E292" s="61" t="s">
        <v>18</v>
      </c>
      <c r="F292" s="52"/>
      <c r="G292" s="62" t="n">
        <f aca="false">G293</f>
        <v>0</v>
      </c>
      <c r="H292" s="122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67" t="n">
        <v>0</v>
      </c>
      <c r="Y292" s="27" t="e">
        <f aca="false">X292/G292*100</f>
        <v>#DIV/0!</v>
      </c>
    </row>
    <row r="293" customFormat="false" ht="32.25" hidden="false" customHeight="false" outlineLevel="6" collapsed="false">
      <c r="A293" s="125" t="s">
        <v>257</v>
      </c>
      <c r="B293" s="126" t="n">
        <v>951</v>
      </c>
      <c r="C293" s="48" t="s">
        <v>262</v>
      </c>
      <c r="D293" s="48" t="s">
        <v>258</v>
      </c>
      <c r="E293" s="48" t="s">
        <v>18</v>
      </c>
      <c r="F293" s="48"/>
      <c r="G293" s="49" t="n">
        <f aca="false">G294</f>
        <v>0</v>
      </c>
      <c r="H293" s="122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67"/>
      <c r="Y293" s="27"/>
    </row>
    <row r="294" customFormat="false" ht="48" hidden="false" customHeight="false" outlineLevel="6" collapsed="false">
      <c r="A294" s="50" t="s">
        <v>263</v>
      </c>
      <c r="B294" s="51" t="n">
        <v>951</v>
      </c>
      <c r="C294" s="52" t="s">
        <v>262</v>
      </c>
      <c r="D294" s="52" t="s">
        <v>264</v>
      </c>
      <c r="E294" s="52" t="s">
        <v>18</v>
      </c>
      <c r="F294" s="52"/>
      <c r="G294" s="53" t="n">
        <f aca="false">G295</f>
        <v>0</v>
      </c>
      <c r="H294" s="32" t="n">
        <f aca="false">H295+H300</f>
        <v>0</v>
      </c>
      <c r="I294" s="32" t="n">
        <f aca="false">I295+I300</f>
        <v>0</v>
      </c>
      <c r="J294" s="32" t="n">
        <f aca="false">J295+J300</f>
        <v>0</v>
      </c>
      <c r="K294" s="32" t="n">
        <f aca="false">K295+K300</f>
        <v>0</v>
      </c>
      <c r="L294" s="32" t="n">
        <f aca="false">L295+L300</f>
        <v>0</v>
      </c>
      <c r="M294" s="32" t="n">
        <f aca="false">M295+M300</f>
        <v>0</v>
      </c>
      <c r="N294" s="32" t="n">
        <f aca="false">N295+N300</f>
        <v>0</v>
      </c>
      <c r="O294" s="32" t="n">
        <f aca="false">O295+O300</f>
        <v>0</v>
      </c>
      <c r="P294" s="32" t="n">
        <f aca="false">P295+P300</f>
        <v>0</v>
      </c>
      <c r="Q294" s="32" t="n">
        <f aca="false">Q295+Q300</f>
        <v>0</v>
      </c>
      <c r="R294" s="32" t="n">
        <f aca="false">R295+R300</f>
        <v>0</v>
      </c>
      <c r="S294" s="32" t="n">
        <f aca="false">S295+S300</f>
        <v>0</v>
      </c>
      <c r="T294" s="32" t="n">
        <f aca="false">T295+T300</f>
        <v>0</v>
      </c>
      <c r="U294" s="32" t="n">
        <f aca="false">U295+U300</f>
        <v>0</v>
      </c>
      <c r="V294" s="32" t="n">
        <f aca="false">V295+V300</f>
        <v>0</v>
      </c>
      <c r="W294" s="32" t="n">
        <f aca="false">W295+W300</f>
        <v>0</v>
      </c>
      <c r="X294" s="100" t="n">
        <f aca="false">X295+X300</f>
        <v>1410.78814</v>
      </c>
      <c r="Y294" s="27" t="e">
        <f aca="false">X294/G294*100</f>
        <v>#DIV/0!</v>
      </c>
    </row>
    <row r="295" customFormat="false" ht="16.5" hidden="false" customHeight="false" outlineLevel="6" collapsed="false">
      <c r="A295" s="54" t="s">
        <v>265</v>
      </c>
      <c r="B295" s="55" t="n">
        <v>951</v>
      </c>
      <c r="C295" s="56" t="s">
        <v>262</v>
      </c>
      <c r="D295" s="56" t="s">
        <v>264</v>
      </c>
      <c r="E295" s="56" t="s">
        <v>266</v>
      </c>
      <c r="F295" s="56"/>
      <c r="G295" s="57" t="n">
        <v>0</v>
      </c>
      <c r="H295" s="38" t="n">
        <f aca="false">H296</f>
        <v>0</v>
      </c>
      <c r="I295" s="38" t="n">
        <f aca="false">I296</f>
        <v>0</v>
      </c>
      <c r="J295" s="38" t="n">
        <f aca="false">J296</f>
        <v>0</v>
      </c>
      <c r="K295" s="38" t="n">
        <f aca="false">K296</f>
        <v>0</v>
      </c>
      <c r="L295" s="38" t="n">
        <f aca="false">L296</f>
        <v>0</v>
      </c>
      <c r="M295" s="38" t="n">
        <f aca="false">M296</f>
        <v>0</v>
      </c>
      <c r="N295" s="38" t="n">
        <f aca="false">N296</f>
        <v>0</v>
      </c>
      <c r="O295" s="38" t="n">
        <f aca="false">O296</f>
        <v>0</v>
      </c>
      <c r="P295" s="38" t="n">
        <f aca="false">P296</f>
        <v>0</v>
      </c>
      <c r="Q295" s="38" t="n">
        <f aca="false">Q296</f>
        <v>0</v>
      </c>
      <c r="R295" s="38" t="n">
        <f aca="false">R296</f>
        <v>0</v>
      </c>
      <c r="S295" s="38" t="n">
        <f aca="false">S296</f>
        <v>0</v>
      </c>
      <c r="T295" s="38" t="n">
        <f aca="false">T296</f>
        <v>0</v>
      </c>
      <c r="U295" s="38" t="n">
        <f aca="false">U296</f>
        <v>0</v>
      </c>
      <c r="V295" s="38" t="n">
        <f aca="false">V296</f>
        <v>0</v>
      </c>
      <c r="W295" s="38" t="n">
        <f aca="false">W296</f>
        <v>0</v>
      </c>
      <c r="X295" s="73" t="n">
        <f aca="false">X296</f>
        <v>1362.07314</v>
      </c>
      <c r="Y295" s="27" t="e">
        <f aca="false">X295/G295*100</f>
        <v>#DIV/0!</v>
      </c>
    </row>
    <row r="296" customFormat="false" ht="19.5" hidden="false" customHeight="true" outlineLevel="6" collapsed="false">
      <c r="A296" s="28" t="s">
        <v>267</v>
      </c>
      <c r="B296" s="29" t="n">
        <v>951</v>
      </c>
      <c r="C296" s="30" t="s">
        <v>268</v>
      </c>
      <c r="D296" s="30" t="s">
        <v>17</v>
      </c>
      <c r="E296" s="30" t="s">
        <v>18</v>
      </c>
      <c r="F296" s="30"/>
      <c r="G296" s="106" t="n">
        <f aca="false">G297+G303</f>
        <v>1945.83</v>
      </c>
      <c r="H296" s="44" t="n">
        <f aca="false">H297</f>
        <v>0</v>
      </c>
      <c r="I296" s="44" t="n">
        <f aca="false">I297</f>
        <v>0</v>
      </c>
      <c r="J296" s="44" t="n">
        <f aca="false">J297</f>
        <v>0</v>
      </c>
      <c r="K296" s="44" t="n">
        <f aca="false">K297</f>
        <v>0</v>
      </c>
      <c r="L296" s="44" t="n">
        <f aca="false">L297</f>
        <v>0</v>
      </c>
      <c r="M296" s="44" t="n">
        <f aca="false">M297</f>
        <v>0</v>
      </c>
      <c r="N296" s="44" t="n">
        <f aca="false">N297</f>
        <v>0</v>
      </c>
      <c r="O296" s="44" t="n">
        <f aca="false">O297</f>
        <v>0</v>
      </c>
      <c r="P296" s="44" t="n">
        <f aca="false">P297</f>
        <v>0</v>
      </c>
      <c r="Q296" s="44" t="n">
        <f aca="false">Q297</f>
        <v>0</v>
      </c>
      <c r="R296" s="44" t="n">
        <f aca="false">R297</f>
        <v>0</v>
      </c>
      <c r="S296" s="44" t="n">
        <f aca="false">S297</f>
        <v>0</v>
      </c>
      <c r="T296" s="44" t="n">
        <f aca="false">T297</f>
        <v>0</v>
      </c>
      <c r="U296" s="44" t="n">
        <f aca="false">U297</f>
        <v>0</v>
      </c>
      <c r="V296" s="44" t="n">
        <f aca="false">V297</f>
        <v>0</v>
      </c>
      <c r="W296" s="44" t="n">
        <f aca="false">W297</f>
        <v>0</v>
      </c>
      <c r="X296" s="75" t="n">
        <f aca="false">X297</f>
        <v>1362.07314</v>
      </c>
      <c r="Y296" s="27" t="n">
        <f aca="false">X296/G296*100</f>
        <v>69.9995960592652</v>
      </c>
    </row>
    <row r="297" customFormat="false" ht="32.25" hidden="false" customHeight="false" outlineLevel="6" collapsed="false">
      <c r="A297" s="128" t="s">
        <v>269</v>
      </c>
      <c r="B297" s="29" t="n">
        <v>951</v>
      </c>
      <c r="C297" s="129" t="s">
        <v>270</v>
      </c>
      <c r="D297" s="129" t="s">
        <v>271</v>
      </c>
      <c r="E297" s="129" t="s">
        <v>18</v>
      </c>
      <c r="F297" s="129"/>
      <c r="G297" s="130" t="n">
        <f aca="false">G298</f>
        <v>1900</v>
      </c>
      <c r="H297" s="58" t="n">
        <f aca="false">H299</f>
        <v>0</v>
      </c>
      <c r="I297" s="58" t="n">
        <f aca="false">I299</f>
        <v>0</v>
      </c>
      <c r="J297" s="58" t="n">
        <f aca="false">J299</f>
        <v>0</v>
      </c>
      <c r="K297" s="58" t="n">
        <f aca="false">K299</f>
        <v>0</v>
      </c>
      <c r="L297" s="58" t="n">
        <f aca="false">L299</f>
        <v>0</v>
      </c>
      <c r="M297" s="58" t="n">
        <f aca="false">M299</f>
        <v>0</v>
      </c>
      <c r="N297" s="58" t="n">
        <f aca="false">N299</f>
        <v>0</v>
      </c>
      <c r="O297" s="58" t="n">
        <f aca="false">O299</f>
        <v>0</v>
      </c>
      <c r="P297" s="58" t="n">
        <f aca="false">P299</f>
        <v>0</v>
      </c>
      <c r="Q297" s="58" t="n">
        <f aca="false">Q299</f>
        <v>0</v>
      </c>
      <c r="R297" s="58" t="n">
        <f aca="false">R299</f>
        <v>0</v>
      </c>
      <c r="S297" s="58" t="n">
        <f aca="false">S299</f>
        <v>0</v>
      </c>
      <c r="T297" s="58" t="n">
        <f aca="false">T299</f>
        <v>0</v>
      </c>
      <c r="U297" s="58" t="n">
        <f aca="false">U299</f>
        <v>0</v>
      </c>
      <c r="V297" s="58" t="n">
        <f aca="false">V299</f>
        <v>0</v>
      </c>
      <c r="W297" s="58" t="n">
        <f aca="false">W299</f>
        <v>0</v>
      </c>
      <c r="X297" s="59" t="n">
        <f aca="false">X299</f>
        <v>1362.07314</v>
      </c>
      <c r="Y297" s="27" t="n">
        <f aca="false">X297/G297*100</f>
        <v>71.68806</v>
      </c>
    </row>
    <row r="298" customFormat="false" ht="32.25" hidden="false" customHeight="false" outlineLevel="6" collapsed="false">
      <c r="A298" s="40" t="s">
        <v>23</v>
      </c>
      <c r="B298" s="41" t="n">
        <v>951</v>
      </c>
      <c r="C298" s="42" t="s">
        <v>270</v>
      </c>
      <c r="D298" s="42" t="s">
        <v>24</v>
      </c>
      <c r="E298" s="42" t="s">
        <v>18</v>
      </c>
      <c r="F298" s="42"/>
      <c r="G298" s="43" t="n">
        <f aca="false">G299</f>
        <v>1900</v>
      </c>
      <c r="H298" s="66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79"/>
      <c r="Y298" s="27"/>
    </row>
    <row r="299" customFormat="false" ht="32.25" hidden="false" customHeight="false" outlineLevel="6" collapsed="false">
      <c r="A299" s="40" t="s">
        <v>25</v>
      </c>
      <c r="B299" s="41" t="n">
        <v>951</v>
      </c>
      <c r="C299" s="61" t="s">
        <v>270</v>
      </c>
      <c r="D299" s="61" t="s">
        <v>26</v>
      </c>
      <c r="E299" s="61" t="s">
        <v>18</v>
      </c>
      <c r="F299" s="61"/>
      <c r="G299" s="62" t="n">
        <f aca="false">G300</f>
        <v>1900</v>
      </c>
      <c r="H299" s="131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132"/>
      <c r="X299" s="65" t="n">
        <v>1362.07314</v>
      </c>
      <c r="Y299" s="27" t="n">
        <f aca="false">X299/G299*100</f>
        <v>71.68806</v>
      </c>
    </row>
    <row r="300" customFormat="false" ht="48" hidden="false" customHeight="false" outlineLevel="6" collapsed="false">
      <c r="A300" s="85" t="s">
        <v>272</v>
      </c>
      <c r="B300" s="47" t="n">
        <v>951</v>
      </c>
      <c r="C300" s="48" t="s">
        <v>270</v>
      </c>
      <c r="D300" s="48" t="s">
        <v>273</v>
      </c>
      <c r="E300" s="48" t="s">
        <v>18</v>
      </c>
      <c r="F300" s="48"/>
      <c r="G300" s="49" t="n">
        <f aca="false">G301</f>
        <v>1900</v>
      </c>
      <c r="H300" s="38" t="n">
        <f aca="false">H301</f>
        <v>0</v>
      </c>
      <c r="I300" s="38" t="n">
        <f aca="false">I301</f>
        <v>0</v>
      </c>
      <c r="J300" s="38" t="n">
        <f aca="false">J301</f>
        <v>0</v>
      </c>
      <c r="K300" s="38" t="n">
        <f aca="false">K301</f>
        <v>0</v>
      </c>
      <c r="L300" s="38" t="n">
        <f aca="false">L301</f>
        <v>0</v>
      </c>
      <c r="M300" s="38" t="n">
        <f aca="false">M301</f>
        <v>0</v>
      </c>
      <c r="N300" s="38" t="n">
        <f aca="false">N301</f>
        <v>0</v>
      </c>
      <c r="O300" s="38" t="n">
        <f aca="false">O301</f>
        <v>0</v>
      </c>
      <c r="P300" s="38" t="n">
        <f aca="false">P301</f>
        <v>0</v>
      </c>
      <c r="Q300" s="38" t="n">
        <f aca="false">Q301</f>
        <v>0</v>
      </c>
      <c r="R300" s="38" t="n">
        <f aca="false">R301</f>
        <v>0</v>
      </c>
      <c r="S300" s="38" t="n">
        <f aca="false">S301</f>
        <v>0</v>
      </c>
      <c r="T300" s="38" t="n">
        <f aca="false">T301</f>
        <v>0</v>
      </c>
      <c r="U300" s="38" t="n">
        <f aca="false">U301</f>
        <v>0</v>
      </c>
      <c r="V300" s="38" t="n">
        <f aca="false">V301</f>
        <v>0</v>
      </c>
      <c r="W300" s="38" t="n">
        <f aca="false">W301</f>
        <v>0</v>
      </c>
      <c r="X300" s="70" t="n">
        <f aca="false">X301</f>
        <v>48.715</v>
      </c>
      <c r="Y300" s="27" t="n">
        <f aca="false">X300/G300*100</f>
        <v>2.56394736842105</v>
      </c>
    </row>
    <row r="301" customFormat="false" ht="16.5" hidden="false" customHeight="false" outlineLevel="6" collapsed="false">
      <c r="A301" s="50" t="s">
        <v>185</v>
      </c>
      <c r="B301" s="51" t="n">
        <v>951</v>
      </c>
      <c r="C301" s="52" t="s">
        <v>270</v>
      </c>
      <c r="D301" s="52" t="s">
        <v>273</v>
      </c>
      <c r="E301" s="52" t="s">
        <v>210</v>
      </c>
      <c r="F301" s="52"/>
      <c r="G301" s="53" t="n">
        <f aca="false">G302</f>
        <v>1900</v>
      </c>
      <c r="H301" s="44" t="n">
        <f aca="false">H302</f>
        <v>0</v>
      </c>
      <c r="I301" s="44" t="n">
        <f aca="false">I302</f>
        <v>0</v>
      </c>
      <c r="J301" s="44" t="n">
        <f aca="false">J302</f>
        <v>0</v>
      </c>
      <c r="K301" s="44" t="n">
        <f aca="false">K302</f>
        <v>0</v>
      </c>
      <c r="L301" s="44" t="n">
        <f aca="false">L302</f>
        <v>0</v>
      </c>
      <c r="M301" s="44" t="n">
        <f aca="false">M302</f>
        <v>0</v>
      </c>
      <c r="N301" s="44" t="n">
        <f aca="false">N302</f>
        <v>0</v>
      </c>
      <c r="O301" s="44" t="n">
        <f aca="false">O302</f>
        <v>0</v>
      </c>
      <c r="P301" s="44" t="n">
        <f aca="false">P302</f>
        <v>0</v>
      </c>
      <c r="Q301" s="44" t="n">
        <f aca="false">Q302</f>
        <v>0</v>
      </c>
      <c r="R301" s="44" t="n">
        <f aca="false">R302</f>
        <v>0</v>
      </c>
      <c r="S301" s="44" t="n">
        <f aca="false">S302</f>
        <v>0</v>
      </c>
      <c r="T301" s="44" t="n">
        <f aca="false">T302</f>
        <v>0</v>
      </c>
      <c r="U301" s="44" t="n">
        <f aca="false">U302</f>
        <v>0</v>
      </c>
      <c r="V301" s="44" t="n">
        <f aca="false">V302</f>
        <v>0</v>
      </c>
      <c r="W301" s="44" t="n">
        <f aca="false">W302</f>
        <v>0</v>
      </c>
      <c r="X301" s="71" t="n">
        <f aca="false">X302</f>
        <v>48.715</v>
      </c>
      <c r="Y301" s="27" t="n">
        <f aca="false">X301/G301*100</f>
        <v>2.56394736842105</v>
      </c>
    </row>
    <row r="302" customFormat="false" ht="48" hidden="false" customHeight="false" outlineLevel="6" collapsed="false">
      <c r="A302" s="124" t="s">
        <v>186</v>
      </c>
      <c r="B302" s="55" t="n">
        <v>951</v>
      </c>
      <c r="C302" s="56" t="s">
        <v>270</v>
      </c>
      <c r="D302" s="56" t="s">
        <v>273</v>
      </c>
      <c r="E302" s="56" t="s">
        <v>187</v>
      </c>
      <c r="F302" s="56"/>
      <c r="G302" s="57" t="n">
        <v>1900</v>
      </c>
      <c r="H302" s="58" t="n">
        <f aca="false">H303</f>
        <v>0</v>
      </c>
      <c r="I302" s="58" t="n">
        <f aca="false">I303</f>
        <v>0</v>
      </c>
      <c r="J302" s="58" t="n">
        <f aca="false">J303</f>
        <v>0</v>
      </c>
      <c r="K302" s="58" t="n">
        <f aca="false">K303</f>
        <v>0</v>
      </c>
      <c r="L302" s="58" t="n">
        <f aca="false">L303</f>
        <v>0</v>
      </c>
      <c r="M302" s="58" t="n">
        <f aca="false">M303</f>
        <v>0</v>
      </c>
      <c r="N302" s="58" t="n">
        <f aca="false">N303</f>
        <v>0</v>
      </c>
      <c r="O302" s="58" t="n">
        <f aca="false">O303</f>
        <v>0</v>
      </c>
      <c r="P302" s="58" t="n">
        <f aca="false">P303</f>
        <v>0</v>
      </c>
      <c r="Q302" s="58" t="n">
        <f aca="false">Q303</f>
        <v>0</v>
      </c>
      <c r="R302" s="58" t="n">
        <f aca="false">R303</f>
        <v>0</v>
      </c>
      <c r="S302" s="58" t="n">
        <f aca="false">S303</f>
        <v>0</v>
      </c>
      <c r="T302" s="58" t="n">
        <f aca="false">T303</f>
        <v>0</v>
      </c>
      <c r="U302" s="58" t="n">
        <f aca="false">U303</f>
        <v>0</v>
      </c>
      <c r="V302" s="58" t="n">
        <f aca="false">V303</f>
        <v>0</v>
      </c>
      <c r="W302" s="58" t="n">
        <f aca="false">W303</f>
        <v>0</v>
      </c>
      <c r="X302" s="72" t="n">
        <f aca="false">X303</f>
        <v>48.715</v>
      </c>
      <c r="Y302" s="27" t="n">
        <f aca="false">X302/G302*100</f>
        <v>2.56394736842105</v>
      </c>
    </row>
    <row r="303" customFormat="false" ht="16.5" hidden="false" customHeight="false" outlineLevel="6" collapsed="false">
      <c r="A303" s="112" t="s">
        <v>274</v>
      </c>
      <c r="B303" s="29" t="n">
        <v>951</v>
      </c>
      <c r="C303" s="95" t="s">
        <v>275</v>
      </c>
      <c r="D303" s="95" t="s">
        <v>17</v>
      </c>
      <c r="E303" s="95" t="s">
        <v>18</v>
      </c>
      <c r="F303" s="95"/>
      <c r="G303" s="97" t="n">
        <f aca="false">G304</f>
        <v>45.83</v>
      </c>
      <c r="H303" s="131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132"/>
      <c r="X303" s="65" t="n">
        <v>48.715</v>
      </c>
      <c r="Y303" s="27" t="n">
        <f aca="false">X303/G303*100</f>
        <v>106.295003272965</v>
      </c>
    </row>
    <row r="304" customFormat="false" ht="32.25" hidden="false" customHeight="false" outlineLevel="6" collapsed="false">
      <c r="A304" s="40" t="s">
        <v>23</v>
      </c>
      <c r="B304" s="41" t="n">
        <v>951</v>
      </c>
      <c r="C304" s="42" t="s">
        <v>275</v>
      </c>
      <c r="D304" s="42" t="s">
        <v>24</v>
      </c>
      <c r="E304" s="42" t="s">
        <v>18</v>
      </c>
      <c r="F304" s="42"/>
      <c r="G304" s="43" t="n">
        <f aca="false">G305</f>
        <v>45.83</v>
      </c>
      <c r="H304" s="133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67"/>
      <c r="Y304" s="27"/>
    </row>
    <row r="305" customFormat="false" ht="32.25" hidden="false" customHeight="false" outlineLevel="6" collapsed="false">
      <c r="A305" s="40" t="s">
        <v>25</v>
      </c>
      <c r="B305" s="41" t="n">
        <v>951</v>
      </c>
      <c r="C305" s="42" t="s">
        <v>275</v>
      </c>
      <c r="D305" s="42" t="s">
        <v>26</v>
      </c>
      <c r="E305" s="42" t="s">
        <v>18</v>
      </c>
      <c r="F305" s="42"/>
      <c r="G305" s="43" t="n">
        <f aca="false">G306</f>
        <v>45.83</v>
      </c>
      <c r="H305" s="32" t="n">
        <f aca="false">H306</f>
        <v>0</v>
      </c>
      <c r="I305" s="32" t="n">
        <f aca="false">I306</f>
        <v>0</v>
      </c>
      <c r="J305" s="32" t="n">
        <f aca="false">J306</f>
        <v>0</v>
      </c>
      <c r="K305" s="32" t="n">
        <f aca="false">K306</f>
        <v>0</v>
      </c>
      <c r="L305" s="32" t="n">
        <f aca="false">L306</f>
        <v>0</v>
      </c>
      <c r="M305" s="32" t="n">
        <f aca="false">M306</f>
        <v>0</v>
      </c>
      <c r="N305" s="32" t="n">
        <f aca="false">N306</f>
        <v>0</v>
      </c>
      <c r="O305" s="32" t="n">
        <f aca="false">O306</f>
        <v>0</v>
      </c>
      <c r="P305" s="32" t="n">
        <f aca="false">P306</f>
        <v>0</v>
      </c>
      <c r="Q305" s="32" t="n">
        <f aca="false">Q306</f>
        <v>0</v>
      </c>
      <c r="R305" s="32" t="n">
        <f aca="false">R306</f>
        <v>0</v>
      </c>
      <c r="S305" s="32" t="n">
        <f aca="false">S306</f>
        <v>0</v>
      </c>
      <c r="T305" s="32" t="n">
        <f aca="false">T306</f>
        <v>0</v>
      </c>
      <c r="U305" s="32" t="n">
        <f aca="false">U306</f>
        <v>0</v>
      </c>
      <c r="V305" s="32" t="n">
        <f aca="false">V306</f>
        <v>0</v>
      </c>
      <c r="W305" s="32" t="n">
        <f aca="false">W306</f>
        <v>0</v>
      </c>
      <c r="X305" s="100" t="n">
        <f aca="false">X306</f>
        <v>0</v>
      </c>
      <c r="Y305" s="27" t="n">
        <f aca="false">X305/G305*100</f>
        <v>0</v>
      </c>
    </row>
    <row r="306" customFormat="false" ht="48" hidden="false" customHeight="false" outlineLevel="6" collapsed="false">
      <c r="A306" s="46" t="s">
        <v>276</v>
      </c>
      <c r="B306" s="47" t="n">
        <v>951</v>
      </c>
      <c r="C306" s="48" t="s">
        <v>275</v>
      </c>
      <c r="D306" s="48" t="s">
        <v>277</v>
      </c>
      <c r="E306" s="48" t="s">
        <v>18</v>
      </c>
      <c r="F306" s="48"/>
      <c r="G306" s="49" t="n">
        <f aca="false">G307</f>
        <v>45.83</v>
      </c>
      <c r="H306" s="38" t="n">
        <f aca="false">H307</f>
        <v>0</v>
      </c>
      <c r="I306" s="38" t="n">
        <f aca="false">I307</f>
        <v>0</v>
      </c>
      <c r="J306" s="38" t="n">
        <f aca="false">J307</f>
        <v>0</v>
      </c>
      <c r="K306" s="38" t="n">
        <f aca="false">K307</f>
        <v>0</v>
      </c>
      <c r="L306" s="38" t="n">
        <f aca="false">L307</f>
        <v>0</v>
      </c>
      <c r="M306" s="38" t="n">
        <f aca="false">M307</f>
        <v>0</v>
      </c>
      <c r="N306" s="38" t="n">
        <f aca="false">N307</f>
        <v>0</v>
      </c>
      <c r="O306" s="38" t="n">
        <f aca="false">O307</f>
        <v>0</v>
      </c>
      <c r="P306" s="38" t="n">
        <f aca="false">P307</f>
        <v>0</v>
      </c>
      <c r="Q306" s="38" t="n">
        <f aca="false">Q307</f>
        <v>0</v>
      </c>
      <c r="R306" s="38" t="n">
        <f aca="false">R307</f>
        <v>0</v>
      </c>
      <c r="S306" s="38" t="n">
        <f aca="false">S307</f>
        <v>0</v>
      </c>
      <c r="T306" s="38" t="n">
        <f aca="false">T307</f>
        <v>0</v>
      </c>
      <c r="U306" s="38" t="n">
        <f aca="false">U307</f>
        <v>0</v>
      </c>
      <c r="V306" s="38" t="n">
        <f aca="false">V307</f>
        <v>0</v>
      </c>
      <c r="W306" s="38" t="n">
        <f aca="false">W307</f>
        <v>0</v>
      </c>
      <c r="X306" s="70" t="n">
        <f aca="false">X307</f>
        <v>0</v>
      </c>
      <c r="Y306" s="27" t="n">
        <f aca="false">X306/G306*100</f>
        <v>0</v>
      </c>
    </row>
    <row r="307" customFormat="false" ht="32.25" hidden="false" customHeight="false" outlineLevel="6" collapsed="false">
      <c r="A307" s="50" t="s">
        <v>39</v>
      </c>
      <c r="B307" s="51" t="n">
        <v>951</v>
      </c>
      <c r="C307" s="52" t="s">
        <v>275</v>
      </c>
      <c r="D307" s="52" t="s">
        <v>277</v>
      </c>
      <c r="E307" s="52" t="s">
        <v>40</v>
      </c>
      <c r="F307" s="52"/>
      <c r="G307" s="53" t="n">
        <f aca="false">G308</f>
        <v>45.83</v>
      </c>
      <c r="H307" s="44" t="n">
        <f aca="false">H308</f>
        <v>0</v>
      </c>
      <c r="I307" s="44" t="n">
        <f aca="false">I308</f>
        <v>0</v>
      </c>
      <c r="J307" s="44" t="n">
        <f aca="false">J308</f>
        <v>0</v>
      </c>
      <c r="K307" s="44" t="n">
        <f aca="false">K308</f>
        <v>0</v>
      </c>
      <c r="L307" s="44" t="n">
        <f aca="false">L308</f>
        <v>0</v>
      </c>
      <c r="M307" s="44" t="n">
        <f aca="false">M308</f>
        <v>0</v>
      </c>
      <c r="N307" s="44" t="n">
        <f aca="false">N308</f>
        <v>0</v>
      </c>
      <c r="O307" s="44" t="n">
        <f aca="false">O308</f>
        <v>0</v>
      </c>
      <c r="P307" s="44" t="n">
        <f aca="false">P308</f>
        <v>0</v>
      </c>
      <c r="Q307" s="44" t="n">
        <f aca="false">Q308</f>
        <v>0</v>
      </c>
      <c r="R307" s="44" t="n">
        <f aca="false">R308</f>
        <v>0</v>
      </c>
      <c r="S307" s="44" t="n">
        <f aca="false">S308</f>
        <v>0</v>
      </c>
      <c r="T307" s="44" t="n">
        <f aca="false">T308</f>
        <v>0</v>
      </c>
      <c r="U307" s="44" t="n">
        <f aca="false">U308</f>
        <v>0</v>
      </c>
      <c r="V307" s="44" t="n">
        <f aca="false">V308</f>
        <v>0</v>
      </c>
      <c r="W307" s="44" t="n">
        <f aca="false">W308</f>
        <v>0</v>
      </c>
      <c r="X307" s="71" t="n">
        <f aca="false">X308</f>
        <v>0</v>
      </c>
      <c r="Y307" s="27" t="n">
        <f aca="false">X307/G307*100</f>
        <v>0</v>
      </c>
    </row>
    <row r="308" customFormat="false" ht="32.25" hidden="false" customHeight="false" outlineLevel="6" collapsed="false">
      <c r="A308" s="54" t="s">
        <v>43</v>
      </c>
      <c r="B308" s="55" t="n">
        <v>951</v>
      </c>
      <c r="C308" s="56" t="s">
        <v>275</v>
      </c>
      <c r="D308" s="56" t="s">
        <v>277</v>
      </c>
      <c r="E308" s="56" t="s">
        <v>44</v>
      </c>
      <c r="F308" s="56"/>
      <c r="G308" s="57" t="n">
        <v>45.83</v>
      </c>
      <c r="H308" s="58" t="n">
        <f aca="false">H309</f>
        <v>0</v>
      </c>
      <c r="I308" s="58" t="n">
        <f aca="false">I309</f>
        <v>0</v>
      </c>
      <c r="J308" s="58" t="n">
        <f aca="false">J309</f>
        <v>0</v>
      </c>
      <c r="K308" s="58" t="n">
        <f aca="false">K309</f>
        <v>0</v>
      </c>
      <c r="L308" s="58" t="n">
        <f aca="false">L309</f>
        <v>0</v>
      </c>
      <c r="M308" s="58" t="n">
        <f aca="false">M309</f>
        <v>0</v>
      </c>
      <c r="N308" s="58" t="n">
        <f aca="false">N309</f>
        <v>0</v>
      </c>
      <c r="O308" s="58" t="n">
        <f aca="false">O309</f>
        <v>0</v>
      </c>
      <c r="P308" s="58" t="n">
        <f aca="false">P309</f>
        <v>0</v>
      </c>
      <c r="Q308" s="58" t="n">
        <f aca="false">Q309</f>
        <v>0</v>
      </c>
      <c r="R308" s="58" t="n">
        <f aca="false">R309</f>
        <v>0</v>
      </c>
      <c r="S308" s="58" t="n">
        <f aca="false">S309</f>
        <v>0</v>
      </c>
      <c r="T308" s="58" t="n">
        <f aca="false">T309</f>
        <v>0</v>
      </c>
      <c r="U308" s="58" t="n">
        <f aca="false">U309</f>
        <v>0</v>
      </c>
      <c r="V308" s="58" t="n">
        <f aca="false">V309</f>
        <v>0</v>
      </c>
      <c r="W308" s="58" t="n">
        <f aca="false">W309</f>
        <v>0</v>
      </c>
      <c r="X308" s="72" t="n">
        <f aca="false">X309</f>
        <v>0</v>
      </c>
      <c r="Y308" s="27" t="n">
        <f aca="false">X308/G308*100</f>
        <v>0</v>
      </c>
    </row>
    <row r="309" customFormat="false" ht="32.25" hidden="false" customHeight="false" outlineLevel="6" collapsed="false">
      <c r="A309" s="28" t="s">
        <v>278</v>
      </c>
      <c r="B309" s="29" t="n">
        <v>951</v>
      </c>
      <c r="C309" s="30" t="s">
        <v>279</v>
      </c>
      <c r="D309" s="30" t="s">
        <v>17</v>
      </c>
      <c r="E309" s="30" t="s">
        <v>18</v>
      </c>
      <c r="F309" s="30"/>
      <c r="G309" s="106" t="n">
        <f aca="false">G310</f>
        <v>100</v>
      </c>
      <c r="H309" s="131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132"/>
      <c r="X309" s="65" t="n">
        <v>0</v>
      </c>
      <c r="Y309" s="27" t="n">
        <f aca="false">X309/G309*100</f>
        <v>0</v>
      </c>
    </row>
    <row r="310" customFormat="false" ht="19.5" hidden="false" customHeight="false" outlineLevel="6" collapsed="false">
      <c r="A310" s="60" t="s">
        <v>280</v>
      </c>
      <c r="B310" s="41" t="n">
        <v>951</v>
      </c>
      <c r="C310" s="61" t="s">
        <v>281</v>
      </c>
      <c r="D310" s="61" t="s">
        <v>17</v>
      </c>
      <c r="E310" s="61" t="s">
        <v>18</v>
      </c>
      <c r="F310" s="61"/>
      <c r="G310" s="62" t="n">
        <f aca="false">G311</f>
        <v>100</v>
      </c>
      <c r="H310" s="32" t="e">
        <f aca="false">H311</f>
        <v>#REF!</v>
      </c>
      <c r="I310" s="32" t="e">
        <f aca="false">I311</f>
        <v>#REF!</v>
      </c>
      <c r="J310" s="32" t="e">
        <f aca="false">J311</f>
        <v>#REF!</v>
      </c>
      <c r="K310" s="32" t="e">
        <f aca="false">K311</f>
        <v>#REF!</v>
      </c>
      <c r="L310" s="32" t="e">
        <f aca="false">L311</f>
        <v>#REF!</v>
      </c>
      <c r="M310" s="32" t="e">
        <f aca="false">M311</f>
        <v>#REF!</v>
      </c>
      <c r="N310" s="32" t="e">
        <f aca="false">N311</f>
        <v>#REF!</v>
      </c>
      <c r="O310" s="32" t="e">
        <f aca="false">O311</f>
        <v>#REF!</v>
      </c>
      <c r="P310" s="32" t="e">
        <f aca="false">P311</f>
        <v>#REF!</v>
      </c>
      <c r="Q310" s="32" t="e">
        <f aca="false">Q311</f>
        <v>#REF!</v>
      </c>
      <c r="R310" s="32" t="e">
        <f aca="false">R311</f>
        <v>#REF!</v>
      </c>
      <c r="S310" s="32" t="e">
        <f aca="false">S311</f>
        <v>#REF!</v>
      </c>
      <c r="T310" s="32" t="e">
        <f aca="false">T311</f>
        <v>#REF!</v>
      </c>
      <c r="U310" s="32" t="e">
        <f aca="false">U311</f>
        <v>#REF!</v>
      </c>
      <c r="V310" s="32" t="e">
        <f aca="false">V311</f>
        <v>#REF!</v>
      </c>
      <c r="W310" s="32" t="e">
        <f aca="false">W311</f>
        <v>#REF!</v>
      </c>
      <c r="X310" s="100" t="e">
        <f aca="false">X311</f>
        <v>#REF!</v>
      </c>
      <c r="Y310" s="27" t="e">
        <f aca="false">X310/G310*100</f>
        <v>#REF!</v>
      </c>
    </row>
    <row r="311" customFormat="false" ht="32.25" hidden="false" customHeight="false" outlineLevel="6" collapsed="false">
      <c r="A311" s="40" t="s">
        <v>23</v>
      </c>
      <c r="B311" s="41" t="n">
        <v>951</v>
      </c>
      <c r="C311" s="61" t="s">
        <v>281</v>
      </c>
      <c r="D311" s="61" t="s">
        <v>24</v>
      </c>
      <c r="E311" s="61" t="s">
        <v>18</v>
      </c>
      <c r="F311" s="61"/>
      <c r="G311" s="62" t="n">
        <f aca="false">G312</f>
        <v>100</v>
      </c>
      <c r="H311" s="38" t="e">
        <f aca="false">H312</f>
        <v>#REF!</v>
      </c>
      <c r="I311" s="38" t="e">
        <f aca="false">I312</f>
        <v>#REF!</v>
      </c>
      <c r="J311" s="38" t="e">
        <f aca="false">J312</f>
        <v>#REF!</v>
      </c>
      <c r="K311" s="38" t="e">
        <f aca="false">K312</f>
        <v>#REF!</v>
      </c>
      <c r="L311" s="38" t="e">
        <f aca="false">L312</f>
        <v>#REF!</v>
      </c>
      <c r="M311" s="38" t="e">
        <f aca="false">M312</f>
        <v>#REF!</v>
      </c>
      <c r="N311" s="38" t="e">
        <f aca="false">N312</f>
        <v>#REF!</v>
      </c>
      <c r="O311" s="38" t="e">
        <f aca="false">O312</f>
        <v>#REF!</v>
      </c>
      <c r="P311" s="38" t="e">
        <f aca="false">P312</f>
        <v>#REF!</v>
      </c>
      <c r="Q311" s="38" t="e">
        <f aca="false">Q312</f>
        <v>#REF!</v>
      </c>
      <c r="R311" s="38" t="e">
        <f aca="false">R312</f>
        <v>#REF!</v>
      </c>
      <c r="S311" s="38" t="e">
        <f aca="false">S312</f>
        <v>#REF!</v>
      </c>
      <c r="T311" s="38" t="e">
        <f aca="false">T312</f>
        <v>#REF!</v>
      </c>
      <c r="U311" s="38" t="e">
        <f aca="false">U312</f>
        <v>#REF!</v>
      </c>
      <c r="V311" s="38" t="e">
        <f aca="false">V312</f>
        <v>#REF!</v>
      </c>
      <c r="W311" s="38" t="e">
        <f aca="false">W312</f>
        <v>#REF!</v>
      </c>
      <c r="X311" s="70" t="e">
        <f aca="false">X312</f>
        <v>#REF!</v>
      </c>
      <c r="Y311" s="27" t="e">
        <f aca="false">X311/G311*100</f>
        <v>#REF!</v>
      </c>
    </row>
    <row r="312" customFormat="false" ht="32.25" hidden="false" customHeight="false" outlineLevel="6" collapsed="false">
      <c r="A312" s="40" t="s">
        <v>25</v>
      </c>
      <c r="B312" s="41" t="n">
        <v>951</v>
      </c>
      <c r="C312" s="42" t="s">
        <v>281</v>
      </c>
      <c r="D312" s="42" t="s">
        <v>26</v>
      </c>
      <c r="E312" s="42" t="s">
        <v>18</v>
      </c>
      <c r="F312" s="42"/>
      <c r="G312" s="43" t="n">
        <f aca="false">G313</f>
        <v>100</v>
      </c>
      <c r="H312" s="44" t="e">
        <f aca="false">H313</f>
        <v>#REF!</v>
      </c>
      <c r="I312" s="44" t="e">
        <f aca="false">I313</f>
        <v>#REF!</v>
      </c>
      <c r="J312" s="44" t="e">
        <f aca="false">J313</f>
        <v>#REF!</v>
      </c>
      <c r="K312" s="44" t="e">
        <f aca="false">K313</f>
        <v>#REF!</v>
      </c>
      <c r="L312" s="44" t="e">
        <f aca="false">L313</f>
        <v>#REF!</v>
      </c>
      <c r="M312" s="44" t="e">
        <f aca="false">M313</f>
        <v>#REF!</v>
      </c>
      <c r="N312" s="44" t="e">
        <f aca="false">N313</f>
        <v>#REF!</v>
      </c>
      <c r="O312" s="44" t="e">
        <f aca="false">O313</f>
        <v>#REF!</v>
      </c>
      <c r="P312" s="44" t="e">
        <f aca="false">P313</f>
        <v>#REF!</v>
      </c>
      <c r="Q312" s="44" t="e">
        <f aca="false">Q313</f>
        <v>#REF!</v>
      </c>
      <c r="R312" s="44" t="e">
        <f aca="false">R313</f>
        <v>#REF!</v>
      </c>
      <c r="S312" s="44" t="e">
        <f aca="false">S313</f>
        <v>#REF!</v>
      </c>
      <c r="T312" s="44" t="e">
        <f aca="false">T313</f>
        <v>#REF!</v>
      </c>
      <c r="U312" s="44" t="e">
        <f aca="false">U313</f>
        <v>#REF!</v>
      </c>
      <c r="V312" s="44" t="e">
        <f aca="false">V313</f>
        <v>#REF!</v>
      </c>
      <c r="W312" s="44" t="e">
        <f aca="false">W313</f>
        <v>#REF!</v>
      </c>
      <c r="X312" s="71" t="e">
        <f aca="false">X313</f>
        <v>#REF!</v>
      </c>
      <c r="Y312" s="27" t="e">
        <f aca="false">X312/G312*100</f>
        <v>#REF!</v>
      </c>
    </row>
    <row r="313" customFormat="false" ht="32.25" hidden="false" customHeight="false" outlineLevel="6" collapsed="false">
      <c r="A313" s="46" t="s">
        <v>282</v>
      </c>
      <c r="B313" s="47" t="n">
        <v>951</v>
      </c>
      <c r="C313" s="48" t="s">
        <v>281</v>
      </c>
      <c r="D313" s="48" t="s">
        <v>283</v>
      </c>
      <c r="E313" s="48" t="s">
        <v>18</v>
      </c>
      <c r="F313" s="48"/>
      <c r="G313" s="49" t="n">
        <f aca="false">G314</f>
        <v>100</v>
      </c>
      <c r="H313" s="58" t="e">
        <f aca="false">#REF!</f>
        <v>#REF!</v>
      </c>
      <c r="I313" s="58" t="e">
        <f aca="false">#REF!</f>
        <v>#REF!</v>
      </c>
      <c r="J313" s="58" t="e">
        <f aca="false">#REF!</f>
        <v>#REF!</v>
      </c>
      <c r="K313" s="58" t="e">
        <f aca="false">#REF!</f>
        <v>#REF!</v>
      </c>
      <c r="L313" s="58" t="e">
        <f aca="false">#REF!</f>
        <v>#REF!</v>
      </c>
      <c r="M313" s="58" t="e">
        <f aca="false">#REF!</f>
        <v>#REF!</v>
      </c>
      <c r="N313" s="58" t="e">
        <f aca="false">#REF!</f>
        <v>#REF!</v>
      </c>
      <c r="O313" s="58" t="e">
        <f aca="false">#REF!</f>
        <v>#REF!</v>
      </c>
      <c r="P313" s="58" t="e">
        <f aca="false">#REF!</f>
        <v>#REF!</v>
      </c>
      <c r="Q313" s="58" t="e">
        <f aca="false">#REF!</f>
        <v>#REF!</v>
      </c>
      <c r="R313" s="58" t="e">
        <f aca="false">#REF!</f>
        <v>#REF!</v>
      </c>
      <c r="S313" s="58" t="e">
        <f aca="false">#REF!</f>
        <v>#REF!</v>
      </c>
      <c r="T313" s="58" t="e">
        <f aca="false">#REF!</f>
        <v>#REF!</v>
      </c>
      <c r="U313" s="58" t="e">
        <f aca="false">#REF!</f>
        <v>#REF!</v>
      </c>
      <c r="V313" s="58" t="e">
        <f aca="false">#REF!</f>
        <v>#REF!</v>
      </c>
      <c r="W313" s="58" t="e">
        <f aca="false">#REF!</f>
        <v>#REF!</v>
      </c>
      <c r="X313" s="72" t="e">
        <f aca="false">#REF!</f>
        <v>#REF!</v>
      </c>
      <c r="Y313" s="27" t="e">
        <f aca="false">X313/G313*100</f>
        <v>#REF!</v>
      </c>
    </row>
    <row r="314" customFormat="false" ht="16.5" hidden="false" customHeight="false" outlineLevel="6" collapsed="false">
      <c r="A314" s="50" t="s">
        <v>284</v>
      </c>
      <c r="B314" s="51" t="n">
        <v>951</v>
      </c>
      <c r="C314" s="52" t="s">
        <v>281</v>
      </c>
      <c r="D314" s="52" t="s">
        <v>283</v>
      </c>
      <c r="E314" s="52" t="s">
        <v>285</v>
      </c>
      <c r="F314" s="52"/>
      <c r="G314" s="53" t="n">
        <v>100</v>
      </c>
      <c r="H314" s="66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110"/>
      <c r="Y314" s="27"/>
    </row>
    <row r="315" customFormat="false" ht="63.75" hidden="false" customHeight="false" outlineLevel="6" collapsed="false">
      <c r="A315" s="28" t="s">
        <v>286</v>
      </c>
      <c r="B315" s="29" t="n">
        <v>951</v>
      </c>
      <c r="C315" s="30" t="s">
        <v>287</v>
      </c>
      <c r="D315" s="30" t="s">
        <v>17</v>
      </c>
      <c r="E315" s="30" t="s">
        <v>18</v>
      </c>
      <c r="F315" s="30"/>
      <c r="G315" s="106" t="n">
        <f aca="false">G316</f>
        <v>19640</v>
      </c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110"/>
      <c r="Y315" s="27"/>
    </row>
    <row r="316" customFormat="false" ht="48" hidden="false" customHeight="false" outlineLevel="6" collapsed="false">
      <c r="A316" s="40" t="s">
        <v>288</v>
      </c>
      <c r="B316" s="41" t="n">
        <v>951</v>
      </c>
      <c r="C316" s="61" t="s">
        <v>289</v>
      </c>
      <c r="D316" s="61" t="s">
        <v>17</v>
      </c>
      <c r="E316" s="61" t="s">
        <v>18</v>
      </c>
      <c r="F316" s="61"/>
      <c r="G316" s="62" t="n">
        <f aca="false">G317</f>
        <v>19640</v>
      </c>
      <c r="H316" s="66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110"/>
      <c r="Y316" s="27"/>
    </row>
    <row r="317" customFormat="false" ht="32.25" hidden="false" customHeight="false" outlineLevel="6" collapsed="false">
      <c r="A317" s="40" t="s">
        <v>23</v>
      </c>
      <c r="B317" s="41" t="n">
        <v>951</v>
      </c>
      <c r="C317" s="61" t="s">
        <v>289</v>
      </c>
      <c r="D317" s="61" t="s">
        <v>24</v>
      </c>
      <c r="E317" s="61" t="s">
        <v>18</v>
      </c>
      <c r="F317" s="61"/>
      <c r="G317" s="62" t="n">
        <f aca="false">G318</f>
        <v>19640</v>
      </c>
      <c r="H317" s="66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110"/>
      <c r="Y317" s="27"/>
    </row>
    <row r="318" customFormat="false" ht="32.25" hidden="false" customHeight="false" outlineLevel="6" collapsed="false">
      <c r="A318" s="40" t="s">
        <v>25</v>
      </c>
      <c r="B318" s="41" t="n">
        <v>951</v>
      </c>
      <c r="C318" s="42" t="s">
        <v>289</v>
      </c>
      <c r="D318" s="42" t="s">
        <v>26</v>
      </c>
      <c r="E318" s="42" t="s">
        <v>18</v>
      </c>
      <c r="F318" s="42"/>
      <c r="G318" s="43" t="n">
        <f aca="false">G319</f>
        <v>19640</v>
      </c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110"/>
      <c r="Y318" s="27"/>
    </row>
    <row r="319" customFormat="false" ht="48" hidden="false" customHeight="false" outlineLevel="6" collapsed="false">
      <c r="A319" s="50" t="s">
        <v>290</v>
      </c>
      <c r="B319" s="51" t="n">
        <v>951</v>
      </c>
      <c r="C319" s="52" t="s">
        <v>289</v>
      </c>
      <c r="D319" s="52" t="s">
        <v>291</v>
      </c>
      <c r="E319" s="52" t="s">
        <v>18</v>
      </c>
      <c r="F319" s="52"/>
      <c r="G319" s="53" t="n">
        <f aca="false">G320</f>
        <v>19640</v>
      </c>
      <c r="H319" s="66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110"/>
      <c r="Y319" s="27"/>
    </row>
    <row r="320" customFormat="false" ht="16.5" hidden="false" customHeight="false" outlineLevel="6" collapsed="false">
      <c r="A320" s="50" t="s">
        <v>292</v>
      </c>
      <c r="B320" s="51" t="n">
        <v>951</v>
      </c>
      <c r="C320" s="52" t="s">
        <v>289</v>
      </c>
      <c r="D320" s="52" t="s">
        <v>293</v>
      </c>
      <c r="E320" s="52" t="s">
        <v>294</v>
      </c>
      <c r="F320" s="52"/>
      <c r="G320" s="53" t="n">
        <f aca="false">G321</f>
        <v>19640</v>
      </c>
      <c r="H320" s="66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110"/>
      <c r="Y320" s="27"/>
    </row>
    <row r="321" customFormat="false" ht="18.75" hidden="false" customHeight="true" outlineLevel="6" collapsed="false">
      <c r="A321" s="54" t="s">
        <v>295</v>
      </c>
      <c r="B321" s="55" t="n">
        <v>951</v>
      </c>
      <c r="C321" s="56" t="s">
        <v>289</v>
      </c>
      <c r="D321" s="56" t="s">
        <v>293</v>
      </c>
      <c r="E321" s="56" t="s">
        <v>296</v>
      </c>
      <c r="F321" s="56"/>
      <c r="G321" s="57" t="n">
        <v>19640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110"/>
      <c r="Y321" s="27"/>
    </row>
    <row r="322" customFormat="false" ht="16.5" hidden="false" customHeight="false" outlineLevel="6" collapsed="false">
      <c r="A322" s="134"/>
      <c r="B322" s="135"/>
      <c r="C322" s="135"/>
      <c r="D322" s="135"/>
      <c r="E322" s="135"/>
      <c r="F322" s="135"/>
      <c r="G322" s="136"/>
      <c r="H322" s="131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132"/>
      <c r="X322" s="137"/>
      <c r="Y322" s="27" t="n">
        <v>0</v>
      </c>
    </row>
    <row r="323" customFormat="false" ht="43.5" hidden="false" customHeight="false" outlineLevel="6" collapsed="false">
      <c r="A323" s="21" t="s">
        <v>297</v>
      </c>
      <c r="B323" s="22" t="s">
        <v>298</v>
      </c>
      <c r="C323" s="22" t="s">
        <v>16</v>
      </c>
      <c r="D323" s="22" t="s">
        <v>17</v>
      </c>
      <c r="E323" s="22" t="s">
        <v>18</v>
      </c>
      <c r="F323" s="23"/>
      <c r="G323" s="138" t="n">
        <f aca="false">G324+G419</f>
        <v>407250.46</v>
      </c>
      <c r="H323" s="25" t="e">
        <f aca="false">H324+#REF!</f>
        <v>#REF!</v>
      </c>
      <c r="I323" s="25" t="e">
        <f aca="false">I324+#REF!</f>
        <v>#REF!</v>
      </c>
      <c r="J323" s="25" t="e">
        <f aca="false">J324+#REF!</f>
        <v>#REF!</v>
      </c>
      <c r="K323" s="25" t="e">
        <f aca="false">K324+#REF!</f>
        <v>#REF!</v>
      </c>
      <c r="L323" s="25" t="e">
        <f aca="false">L324+#REF!</f>
        <v>#REF!</v>
      </c>
      <c r="M323" s="25" t="e">
        <f aca="false">M324+#REF!</f>
        <v>#REF!</v>
      </c>
      <c r="N323" s="25" t="e">
        <f aca="false">N324+#REF!</f>
        <v>#REF!</v>
      </c>
      <c r="O323" s="25" t="e">
        <f aca="false">O324+#REF!</f>
        <v>#REF!</v>
      </c>
      <c r="P323" s="25" t="e">
        <f aca="false">P324+#REF!</f>
        <v>#REF!</v>
      </c>
      <c r="Q323" s="25" t="e">
        <f aca="false">Q324+#REF!</f>
        <v>#REF!</v>
      </c>
      <c r="R323" s="25" t="e">
        <f aca="false">R324+#REF!</f>
        <v>#REF!</v>
      </c>
      <c r="S323" s="25" t="e">
        <f aca="false">S324+#REF!</f>
        <v>#REF!</v>
      </c>
      <c r="T323" s="25" t="e">
        <f aca="false">T324+#REF!</f>
        <v>#REF!</v>
      </c>
      <c r="U323" s="25" t="e">
        <f aca="false">U324+#REF!</f>
        <v>#REF!</v>
      </c>
      <c r="V323" s="25" t="e">
        <f aca="false">V324+#REF!</f>
        <v>#REF!</v>
      </c>
      <c r="W323" s="25" t="e">
        <f aca="false">W324+#REF!</f>
        <v>#REF!</v>
      </c>
      <c r="X323" s="26" t="e">
        <f aca="false">X324+#REF!</f>
        <v>#REF!</v>
      </c>
      <c r="Y323" s="27" t="e">
        <f aca="false">X323/G323*100</f>
        <v>#REF!</v>
      </c>
    </row>
    <row r="324" customFormat="false" ht="19.5" hidden="false" customHeight="false" outlineLevel="6" collapsed="false">
      <c r="A324" s="28" t="s">
        <v>177</v>
      </c>
      <c r="B324" s="29" t="n">
        <v>953</v>
      </c>
      <c r="C324" s="30" t="s">
        <v>178</v>
      </c>
      <c r="D324" s="30" t="s">
        <v>17</v>
      </c>
      <c r="E324" s="30" t="s">
        <v>18</v>
      </c>
      <c r="F324" s="30"/>
      <c r="G324" s="139" t="n">
        <f aca="false">G325+G341+G389+G406</f>
        <v>404817.46</v>
      </c>
      <c r="H324" s="32" t="e">
        <f aca="false">H326+H331+#REF!+H412</f>
        <v>#REF!</v>
      </c>
      <c r="I324" s="32" t="e">
        <f aca="false">I326+I331+#REF!+I412</f>
        <v>#REF!</v>
      </c>
      <c r="J324" s="32" t="e">
        <f aca="false">J326+J331+#REF!+J412</f>
        <v>#REF!</v>
      </c>
      <c r="K324" s="32" t="e">
        <f aca="false">K326+K331+#REF!+K412</f>
        <v>#REF!</v>
      </c>
      <c r="L324" s="32" t="e">
        <f aca="false">L326+L331+#REF!+L412</f>
        <v>#REF!</v>
      </c>
      <c r="M324" s="32" t="e">
        <f aca="false">M326+M331+#REF!+M412</f>
        <v>#REF!</v>
      </c>
      <c r="N324" s="32" t="e">
        <f aca="false">N326+N331+#REF!+N412</f>
        <v>#REF!</v>
      </c>
      <c r="O324" s="32" t="e">
        <f aca="false">O326+O331+#REF!+O412</f>
        <v>#REF!</v>
      </c>
      <c r="P324" s="32" t="e">
        <f aca="false">P326+P331+#REF!+P412</f>
        <v>#REF!</v>
      </c>
      <c r="Q324" s="32" t="e">
        <f aca="false">Q326+Q331+#REF!+Q412</f>
        <v>#REF!</v>
      </c>
      <c r="R324" s="32" t="e">
        <f aca="false">R326+R331+#REF!+R412</f>
        <v>#REF!</v>
      </c>
      <c r="S324" s="32" t="e">
        <f aca="false">S326+S331+#REF!+S412</f>
        <v>#REF!</v>
      </c>
      <c r="T324" s="32" t="e">
        <f aca="false">T326+T331+#REF!+T412</f>
        <v>#REF!</v>
      </c>
      <c r="U324" s="32" t="e">
        <f aca="false">U326+U331+#REF!+U412</f>
        <v>#REF!</v>
      </c>
      <c r="V324" s="32" t="e">
        <f aca="false">V326+V331+#REF!+V412</f>
        <v>#REF!</v>
      </c>
      <c r="W324" s="32" t="e">
        <f aca="false">W326+W331+#REF!+W412</f>
        <v>#REF!</v>
      </c>
      <c r="X324" s="32" t="e">
        <f aca="false">X326+X331+#REF!+X412</f>
        <v>#REF!</v>
      </c>
      <c r="Y324" s="27" t="e">
        <f aca="false">X324/G324*100</f>
        <v>#REF!</v>
      </c>
    </row>
    <row r="325" customFormat="false" ht="19.5" hidden="false" customHeight="false" outlineLevel="6" collapsed="false">
      <c r="A325" s="28" t="s">
        <v>299</v>
      </c>
      <c r="B325" s="29" t="n">
        <v>953</v>
      </c>
      <c r="C325" s="30" t="s">
        <v>300</v>
      </c>
      <c r="D325" s="30" t="s">
        <v>17</v>
      </c>
      <c r="E325" s="30" t="s">
        <v>18</v>
      </c>
      <c r="F325" s="30"/>
      <c r="G325" s="139" t="n">
        <f aca="false">G326</f>
        <v>83792.14</v>
      </c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116"/>
      <c r="Y325" s="27"/>
    </row>
    <row r="326" customFormat="false" ht="16.5" hidden="false" customHeight="false" outlineLevel="6" collapsed="false">
      <c r="A326" s="107" t="s">
        <v>301</v>
      </c>
      <c r="B326" s="41" t="n">
        <v>953</v>
      </c>
      <c r="C326" s="61" t="s">
        <v>300</v>
      </c>
      <c r="D326" s="61" t="s">
        <v>302</v>
      </c>
      <c r="E326" s="61" t="s">
        <v>18</v>
      </c>
      <c r="F326" s="61"/>
      <c r="G326" s="140" t="n">
        <f aca="false">G327+G337</f>
        <v>83792.14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1" t="n">
        <f aca="false">X327</f>
        <v>34477.81647</v>
      </c>
      <c r="Y326" s="27" t="n">
        <f aca="false">X326/G326*100</f>
        <v>41.1468384385457</v>
      </c>
    </row>
    <row r="327" customFormat="false" ht="32.25" hidden="false" customHeight="false" outlineLevel="6" collapsed="false">
      <c r="A327" s="107" t="s">
        <v>303</v>
      </c>
      <c r="B327" s="41" t="n">
        <v>953</v>
      </c>
      <c r="C327" s="42" t="s">
        <v>300</v>
      </c>
      <c r="D327" s="42" t="s">
        <v>304</v>
      </c>
      <c r="E327" s="42" t="s">
        <v>18</v>
      </c>
      <c r="F327" s="42"/>
      <c r="G327" s="141" t="n">
        <f aca="false">G328+G331+G334</f>
        <v>83792.14</v>
      </c>
      <c r="H327" s="58" t="n">
        <f aca="false">H329</f>
        <v>0</v>
      </c>
      <c r="I327" s="58" t="n">
        <f aca="false">I329</f>
        <v>0</v>
      </c>
      <c r="J327" s="58" t="n">
        <f aca="false">J329</f>
        <v>0</v>
      </c>
      <c r="K327" s="58" t="n">
        <f aca="false">K329</f>
        <v>0</v>
      </c>
      <c r="L327" s="58" t="n">
        <f aca="false">L329</f>
        <v>0</v>
      </c>
      <c r="M327" s="58" t="n">
        <f aca="false">M329</f>
        <v>0</v>
      </c>
      <c r="N327" s="58" t="n">
        <f aca="false">N329</f>
        <v>0</v>
      </c>
      <c r="O327" s="58" t="n">
        <f aca="false">O329</f>
        <v>0</v>
      </c>
      <c r="P327" s="58" t="n">
        <f aca="false">P329</f>
        <v>0</v>
      </c>
      <c r="Q327" s="58" t="n">
        <f aca="false">Q329</f>
        <v>0</v>
      </c>
      <c r="R327" s="58" t="n">
        <f aca="false">R329</f>
        <v>0</v>
      </c>
      <c r="S327" s="58" t="n">
        <f aca="false">S329</f>
        <v>0</v>
      </c>
      <c r="T327" s="58" t="n">
        <f aca="false">T329</f>
        <v>0</v>
      </c>
      <c r="U327" s="58" t="n">
        <f aca="false">U329</f>
        <v>0</v>
      </c>
      <c r="V327" s="58" t="n">
        <f aca="false">V329</f>
        <v>0</v>
      </c>
      <c r="W327" s="58" t="n">
        <f aca="false">W329</f>
        <v>0</v>
      </c>
      <c r="X327" s="72" t="n">
        <f aca="false">X329</f>
        <v>34477.81647</v>
      </c>
      <c r="Y327" s="27" t="n">
        <f aca="false">X327/G327*100</f>
        <v>41.1468384385457</v>
      </c>
    </row>
    <row r="328" customFormat="false" ht="32.25" hidden="false" customHeight="false" outlineLevel="6" collapsed="false">
      <c r="A328" s="46" t="s">
        <v>183</v>
      </c>
      <c r="B328" s="47" t="n">
        <v>953</v>
      </c>
      <c r="C328" s="48" t="s">
        <v>300</v>
      </c>
      <c r="D328" s="48" t="s">
        <v>305</v>
      </c>
      <c r="E328" s="48" t="s">
        <v>18</v>
      </c>
      <c r="F328" s="48"/>
      <c r="G328" s="142" t="n">
        <f aca="false">G329</f>
        <v>28848.14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110"/>
      <c r="Y328" s="27"/>
    </row>
    <row r="329" customFormat="false" ht="16.5" hidden="false" customHeight="false" outlineLevel="6" collapsed="false">
      <c r="A329" s="50" t="s">
        <v>185</v>
      </c>
      <c r="B329" s="51" t="n">
        <v>953</v>
      </c>
      <c r="C329" s="52" t="s">
        <v>300</v>
      </c>
      <c r="D329" s="52" t="s">
        <v>305</v>
      </c>
      <c r="E329" s="52" t="s">
        <v>210</v>
      </c>
      <c r="F329" s="52"/>
      <c r="G329" s="143" t="n">
        <f aca="false">G330</f>
        <v>28848.14</v>
      </c>
      <c r="H329" s="6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64"/>
      <c r="X329" s="65" t="n">
        <v>34477.81647</v>
      </c>
      <c r="Y329" s="27" t="n">
        <f aca="false">X329/G329*100</f>
        <v>119.514868098948</v>
      </c>
    </row>
    <row r="330" customFormat="false" ht="48" hidden="false" customHeight="false" outlineLevel="6" collapsed="false">
      <c r="A330" s="124" t="s">
        <v>186</v>
      </c>
      <c r="B330" s="55" t="n">
        <v>953</v>
      </c>
      <c r="C330" s="56" t="s">
        <v>300</v>
      </c>
      <c r="D330" s="56" t="s">
        <v>305</v>
      </c>
      <c r="E330" s="56" t="s">
        <v>187</v>
      </c>
      <c r="F330" s="56"/>
      <c r="G330" s="144" t="n">
        <v>28848.14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7"/>
      <c r="Y330" s="27"/>
    </row>
    <row r="331" customFormat="false" ht="63.75" hidden="false" customHeight="false" outlineLevel="6" collapsed="false">
      <c r="A331" s="85" t="s">
        <v>306</v>
      </c>
      <c r="B331" s="47" t="n">
        <v>953</v>
      </c>
      <c r="C331" s="48" t="s">
        <v>300</v>
      </c>
      <c r="D331" s="48" t="s">
        <v>307</v>
      </c>
      <c r="E331" s="48" t="s">
        <v>18</v>
      </c>
      <c r="F331" s="48"/>
      <c r="G331" s="142" t="n">
        <f aca="false">G332</f>
        <v>54944</v>
      </c>
      <c r="H331" s="38" t="e">
        <f aca="false">H332+H349+H359+H354</f>
        <v>#REF!</v>
      </c>
      <c r="I331" s="38" t="e">
        <f aca="false">I332+I349+I359+I354</f>
        <v>#REF!</v>
      </c>
      <c r="J331" s="38" t="e">
        <f aca="false">J332+J349+J359+J354</f>
        <v>#REF!</v>
      </c>
      <c r="K331" s="38" t="e">
        <f aca="false">K332+K349+K359+K354</f>
        <v>#REF!</v>
      </c>
      <c r="L331" s="38" t="e">
        <f aca="false">L332+L349+L359+L354</f>
        <v>#REF!</v>
      </c>
      <c r="M331" s="38" t="e">
        <f aca="false">M332+M349+M359+M354</f>
        <v>#REF!</v>
      </c>
      <c r="N331" s="38" t="e">
        <f aca="false">N332+N349+N359+N354</f>
        <v>#REF!</v>
      </c>
      <c r="O331" s="38" t="e">
        <f aca="false">O332+O349+O359+O354</f>
        <v>#REF!</v>
      </c>
      <c r="P331" s="38" t="e">
        <f aca="false">P332+P349+P359+P354</f>
        <v>#REF!</v>
      </c>
      <c r="Q331" s="38" t="e">
        <f aca="false">Q332+Q349+Q359+Q354</f>
        <v>#REF!</v>
      </c>
      <c r="R331" s="38" t="e">
        <f aca="false">R332+R349+R359+R354</f>
        <v>#REF!</v>
      </c>
      <c r="S331" s="38" t="e">
        <f aca="false">S332+S349+S359+S354</f>
        <v>#REF!</v>
      </c>
      <c r="T331" s="38" t="e">
        <f aca="false">T332+T349+T359+T354</f>
        <v>#REF!</v>
      </c>
      <c r="U331" s="38" t="e">
        <f aca="false">U332+U349+U359+U354</f>
        <v>#REF!</v>
      </c>
      <c r="V331" s="38" t="e">
        <f aca="false">V332+V349+V359+V354</f>
        <v>#REF!</v>
      </c>
      <c r="W331" s="38" t="e">
        <f aca="false">W332+W349+W359+W354</f>
        <v>#REF!</v>
      </c>
      <c r="X331" s="38" t="e">
        <f aca="false">X332+X349+X359+X354</f>
        <v>#REF!</v>
      </c>
      <c r="Y331" s="27" t="e">
        <f aca="false">X331/G331*100</f>
        <v>#REF!</v>
      </c>
    </row>
    <row r="332" customFormat="false" ht="16.5" hidden="false" customHeight="false" outlineLevel="6" collapsed="false">
      <c r="A332" s="50" t="s">
        <v>185</v>
      </c>
      <c r="B332" s="51" t="n">
        <v>953</v>
      </c>
      <c r="C332" s="52" t="s">
        <v>300</v>
      </c>
      <c r="D332" s="52" t="s">
        <v>307</v>
      </c>
      <c r="E332" s="52" t="s">
        <v>210</v>
      </c>
      <c r="F332" s="52"/>
      <c r="G332" s="143" t="n">
        <f aca="false">G333</f>
        <v>54944</v>
      </c>
      <c r="H332" s="44" t="n">
        <f aca="false">H333</f>
        <v>0</v>
      </c>
      <c r="I332" s="44" t="n">
        <f aca="false">I333</f>
        <v>0</v>
      </c>
      <c r="J332" s="44" t="n">
        <f aca="false">J333</f>
        <v>0</v>
      </c>
      <c r="K332" s="44" t="n">
        <f aca="false">K333</f>
        <v>0</v>
      </c>
      <c r="L332" s="44" t="n">
        <f aca="false">L333</f>
        <v>0</v>
      </c>
      <c r="M332" s="44" t="n">
        <f aca="false">M333</f>
        <v>0</v>
      </c>
      <c r="N332" s="44" t="n">
        <f aca="false">N333</f>
        <v>0</v>
      </c>
      <c r="O332" s="44" t="n">
        <f aca="false">O333</f>
        <v>0</v>
      </c>
      <c r="P332" s="44" t="n">
        <f aca="false">P333</f>
        <v>0</v>
      </c>
      <c r="Q332" s="44" t="n">
        <f aca="false">Q333</f>
        <v>0</v>
      </c>
      <c r="R332" s="44" t="n">
        <f aca="false">R333</f>
        <v>0</v>
      </c>
      <c r="S332" s="44" t="n">
        <f aca="false">S333</f>
        <v>0</v>
      </c>
      <c r="T332" s="44" t="n">
        <f aca="false">T333</f>
        <v>0</v>
      </c>
      <c r="U332" s="44" t="n">
        <f aca="false">U333</f>
        <v>0</v>
      </c>
      <c r="V332" s="44" t="n">
        <f aca="false">V333</f>
        <v>0</v>
      </c>
      <c r="W332" s="44" t="n">
        <f aca="false">W333</f>
        <v>0</v>
      </c>
      <c r="X332" s="75" t="n">
        <f aca="false">X333</f>
        <v>48148.89725</v>
      </c>
      <c r="Y332" s="27" t="n">
        <f aca="false">X332/G332*100</f>
        <v>87.6326755423704</v>
      </c>
    </row>
    <row r="333" customFormat="false" ht="48" hidden="false" customHeight="false" outlineLevel="6" collapsed="false">
      <c r="A333" s="124" t="s">
        <v>186</v>
      </c>
      <c r="B333" s="55" t="n">
        <v>953</v>
      </c>
      <c r="C333" s="56" t="s">
        <v>300</v>
      </c>
      <c r="D333" s="56" t="s">
        <v>307</v>
      </c>
      <c r="E333" s="56" t="s">
        <v>187</v>
      </c>
      <c r="F333" s="56"/>
      <c r="G333" s="144" t="n">
        <v>54944</v>
      </c>
      <c r="H333" s="58" t="n">
        <f aca="false">H340</f>
        <v>0</v>
      </c>
      <c r="I333" s="58" t="n">
        <f aca="false">I340</f>
        <v>0</v>
      </c>
      <c r="J333" s="58" t="n">
        <f aca="false">J340</f>
        <v>0</v>
      </c>
      <c r="K333" s="58" t="n">
        <f aca="false">K340</f>
        <v>0</v>
      </c>
      <c r="L333" s="58" t="n">
        <f aca="false">L340</f>
        <v>0</v>
      </c>
      <c r="M333" s="58" t="n">
        <f aca="false">M340</f>
        <v>0</v>
      </c>
      <c r="N333" s="58" t="n">
        <f aca="false">N340</f>
        <v>0</v>
      </c>
      <c r="O333" s="58" t="n">
        <f aca="false">O340</f>
        <v>0</v>
      </c>
      <c r="P333" s="58" t="n">
        <f aca="false">P340</f>
        <v>0</v>
      </c>
      <c r="Q333" s="58" t="n">
        <f aca="false">Q340</f>
        <v>0</v>
      </c>
      <c r="R333" s="58" t="n">
        <f aca="false">R340</f>
        <v>0</v>
      </c>
      <c r="S333" s="58" t="n">
        <f aca="false">S340</f>
        <v>0</v>
      </c>
      <c r="T333" s="58" t="n">
        <f aca="false">T340</f>
        <v>0</v>
      </c>
      <c r="U333" s="58" t="n">
        <f aca="false">U340</f>
        <v>0</v>
      </c>
      <c r="V333" s="58" t="n">
        <f aca="false">V340</f>
        <v>0</v>
      </c>
      <c r="W333" s="58" t="n">
        <f aca="false">W340</f>
        <v>0</v>
      </c>
      <c r="X333" s="72" t="n">
        <f aca="false">X340</f>
        <v>48148.89725</v>
      </c>
      <c r="Y333" s="27" t="n">
        <f aca="false">X333/G333*100</f>
        <v>87.6326755423704</v>
      </c>
    </row>
    <row r="334" customFormat="false" ht="32.25" hidden="false" customHeight="false" outlineLevel="6" collapsed="false">
      <c r="A334" s="113" t="s">
        <v>308</v>
      </c>
      <c r="B334" s="114" t="n">
        <v>953</v>
      </c>
      <c r="C334" s="48" t="s">
        <v>300</v>
      </c>
      <c r="D334" s="48" t="s">
        <v>309</v>
      </c>
      <c r="E334" s="48" t="s">
        <v>18</v>
      </c>
      <c r="F334" s="48"/>
      <c r="G334" s="142" t="n">
        <f aca="false">G335</f>
        <v>0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110"/>
      <c r="Y334" s="27"/>
    </row>
    <row r="335" customFormat="false" ht="16.5" hidden="false" customHeight="false" outlineLevel="6" collapsed="false">
      <c r="A335" s="50" t="s">
        <v>185</v>
      </c>
      <c r="B335" s="51" t="n">
        <v>953</v>
      </c>
      <c r="C335" s="52" t="s">
        <v>300</v>
      </c>
      <c r="D335" s="52" t="s">
        <v>309</v>
      </c>
      <c r="E335" s="52" t="s">
        <v>210</v>
      </c>
      <c r="F335" s="52"/>
      <c r="G335" s="143" t="n">
        <f aca="false">G336</f>
        <v>0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110"/>
      <c r="Y335" s="27"/>
    </row>
    <row r="336" customFormat="false" ht="16.5" hidden="false" customHeight="false" outlineLevel="6" collapsed="false">
      <c r="A336" s="118" t="s">
        <v>310</v>
      </c>
      <c r="B336" s="119" t="n">
        <v>953</v>
      </c>
      <c r="C336" s="56" t="s">
        <v>300</v>
      </c>
      <c r="D336" s="56" t="s">
        <v>309</v>
      </c>
      <c r="E336" s="56" t="s">
        <v>311</v>
      </c>
      <c r="F336" s="56"/>
      <c r="G336" s="144" t="n">
        <v>0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110"/>
      <c r="Y336" s="27"/>
    </row>
    <row r="337" customFormat="false" ht="48" hidden="false" customHeight="false" outlineLevel="6" collapsed="false">
      <c r="A337" s="145" t="s">
        <v>312</v>
      </c>
      <c r="B337" s="146" t="n">
        <v>953</v>
      </c>
      <c r="C337" s="61" t="s">
        <v>300</v>
      </c>
      <c r="D337" s="61" t="s">
        <v>313</v>
      </c>
      <c r="E337" s="61" t="s">
        <v>18</v>
      </c>
      <c r="F337" s="61"/>
      <c r="G337" s="140" t="n">
        <f aca="false">G338</f>
        <v>0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110"/>
      <c r="Y337" s="27"/>
    </row>
    <row r="338" customFormat="false" ht="32.25" hidden="false" customHeight="false" outlineLevel="6" collapsed="false">
      <c r="A338" s="113" t="s">
        <v>314</v>
      </c>
      <c r="B338" s="114" t="n">
        <v>953</v>
      </c>
      <c r="C338" s="48" t="s">
        <v>300</v>
      </c>
      <c r="D338" s="48" t="s">
        <v>315</v>
      </c>
      <c r="E338" s="48" t="s">
        <v>18</v>
      </c>
      <c r="F338" s="48"/>
      <c r="G338" s="142" t="n">
        <f aca="false">G339</f>
        <v>0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110"/>
      <c r="Y338" s="27"/>
    </row>
    <row r="339" customFormat="false" ht="16.5" hidden="false" customHeight="false" outlineLevel="6" collapsed="false">
      <c r="A339" s="50" t="s">
        <v>185</v>
      </c>
      <c r="B339" s="51" t="n">
        <v>953</v>
      </c>
      <c r="C339" s="52" t="s">
        <v>300</v>
      </c>
      <c r="D339" s="52" t="s">
        <v>315</v>
      </c>
      <c r="E339" s="52" t="s">
        <v>210</v>
      </c>
      <c r="F339" s="52"/>
      <c r="G339" s="143" t="n">
        <f aca="false">G340</f>
        <v>0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110"/>
      <c r="Y339" s="27"/>
    </row>
    <row r="340" customFormat="false" ht="16.5" hidden="false" customHeight="false" outlineLevel="6" collapsed="false">
      <c r="A340" s="118" t="s">
        <v>310</v>
      </c>
      <c r="B340" s="119" t="n">
        <v>953</v>
      </c>
      <c r="C340" s="56" t="s">
        <v>300</v>
      </c>
      <c r="D340" s="56" t="s">
        <v>315</v>
      </c>
      <c r="E340" s="56" t="s">
        <v>311</v>
      </c>
      <c r="F340" s="56"/>
      <c r="G340" s="144" t="n">
        <v>0</v>
      </c>
      <c r="H340" s="6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64"/>
      <c r="X340" s="65" t="n">
        <v>48148.89725</v>
      </c>
      <c r="Y340" s="27" t="e">
        <f aca="false">X340/G340*100</f>
        <v>#DIV/0!</v>
      </c>
    </row>
    <row r="341" customFormat="false" ht="16.5" hidden="false" customHeight="false" outlineLevel="6" collapsed="false">
      <c r="A341" s="112" t="s">
        <v>179</v>
      </c>
      <c r="B341" s="29" t="n">
        <v>953</v>
      </c>
      <c r="C341" s="95" t="s">
        <v>180</v>
      </c>
      <c r="D341" s="95" t="s">
        <v>17</v>
      </c>
      <c r="E341" s="95" t="s">
        <v>18</v>
      </c>
      <c r="F341" s="95"/>
      <c r="G341" s="147" t="n">
        <f aca="false">G346+G342</f>
        <v>303278.53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</row>
    <row r="342" customFormat="false" ht="32.25" hidden="false" customHeight="false" outlineLevel="6" collapsed="false">
      <c r="A342" s="40" t="s">
        <v>23</v>
      </c>
      <c r="B342" s="41" t="n">
        <v>953</v>
      </c>
      <c r="C342" s="61" t="s">
        <v>180</v>
      </c>
      <c r="D342" s="61" t="s">
        <v>24</v>
      </c>
      <c r="E342" s="61" t="s">
        <v>18</v>
      </c>
      <c r="F342" s="61"/>
      <c r="G342" s="140" t="n">
        <f aca="false">G343</f>
        <v>0</v>
      </c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7"/>
      <c r="Y342" s="27"/>
    </row>
    <row r="343" customFormat="false" ht="32.25" hidden="false" customHeight="false" outlineLevel="6" collapsed="false">
      <c r="A343" s="40" t="s">
        <v>25</v>
      </c>
      <c r="B343" s="41" t="n">
        <v>953</v>
      </c>
      <c r="C343" s="61" t="s">
        <v>180</v>
      </c>
      <c r="D343" s="61" t="s">
        <v>26</v>
      </c>
      <c r="E343" s="61" t="s">
        <v>18</v>
      </c>
      <c r="F343" s="61"/>
      <c r="G343" s="140" t="n">
        <f aca="false">G344</f>
        <v>0</v>
      </c>
      <c r="H343" s="66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7"/>
      <c r="Y343" s="27"/>
    </row>
    <row r="344" customFormat="false" ht="16.5" hidden="false" customHeight="false" outlineLevel="6" collapsed="false">
      <c r="A344" s="46" t="s">
        <v>83</v>
      </c>
      <c r="B344" s="47" t="n">
        <v>953</v>
      </c>
      <c r="C344" s="48" t="s">
        <v>180</v>
      </c>
      <c r="D344" s="48" t="s">
        <v>84</v>
      </c>
      <c r="E344" s="48" t="s">
        <v>18</v>
      </c>
      <c r="F344" s="48"/>
      <c r="G344" s="142" t="n">
        <f aca="false">G345</f>
        <v>0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7"/>
      <c r="Y344" s="27"/>
    </row>
    <row r="345" customFormat="false" ht="16.5" hidden="false" customHeight="false" outlineLevel="6" collapsed="false">
      <c r="A345" s="50" t="s">
        <v>85</v>
      </c>
      <c r="B345" s="51" t="n">
        <v>953</v>
      </c>
      <c r="C345" s="52" t="s">
        <v>180</v>
      </c>
      <c r="D345" s="52" t="s">
        <v>84</v>
      </c>
      <c r="E345" s="52" t="s">
        <v>86</v>
      </c>
      <c r="F345" s="52"/>
      <c r="G345" s="143" t="n">
        <v>0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7"/>
      <c r="Y345" s="27"/>
    </row>
    <row r="346" customFormat="false" ht="16.5" hidden="false" customHeight="false" outlineLevel="6" collapsed="false">
      <c r="A346" s="107" t="s">
        <v>301</v>
      </c>
      <c r="B346" s="41" t="n">
        <v>953</v>
      </c>
      <c r="C346" s="61" t="s">
        <v>180</v>
      </c>
      <c r="D346" s="61" t="s">
        <v>302</v>
      </c>
      <c r="E346" s="61" t="s">
        <v>18</v>
      </c>
      <c r="F346" s="61"/>
      <c r="G346" s="140" t="n">
        <f aca="false">G347+G381+G385</f>
        <v>303278.53</v>
      </c>
      <c r="H346" s="66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7"/>
      <c r="Y346" s="27"/>
    </row>
    <row r="347" customFormat="false" ht="16.5" hidden="false" customHeight="false" outlineLevel="6" collapsed="false">
      <c r="A347" s="148" t="s">
        <v>316</v>
      </c>
      <c r="B347" s="149" t="n">
        <v>953</v>
      </c>
      <c r="C347" s="42" t="s">
        <v>180</v>
      </c>
      <c r="D347" s="42" t="s">
        <v>317</v>
      </c>
      <c r="E347" s="42" t="s">
        <v>18</v>
      </c>
      <c r="F347" s="42"/>
      <c r="G347" s="141" t="n">
        <f aca="false">G348+G357+G363+G368+G360+G376</f>
        <v>282166.88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7"/>
      <c r="Y347" s="27"/>
    </row>
    <row r="348" customFormat="false" ht="32.25" hidden="false" customHeight="false" outlineLevel="6" collapsed="false">
      <c r="A348" s="46" t="s">
        <v>89</v>
      </c>
      <c r="B348" s="47" t="n">
        <v>953</v>
      </c>
      <c r="C348" s="48" t="s">
        <v>180</v>
      </c>
      <c r="D348" s="48" t="s">
        <v>318</v>
      </c>
      <c r="E348" s="48" t="s">
        <v>18</v>
      </c>
      <c r="F348" s="48"/>
      <c r="G348" s="142" t="n">
        <f aca="false">G349+G351+G354</f>
        <v>0</v>
      </c>
      <c r="H348" s="66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7"/>
      <c r="Y348" s="27"/>
    </row>
    <row r="349" customFormat="false" ht="17.25" hidden="false" customHeight="true" outlineLevel="6" collapsed="false">
      <c r="A349" s="50" t="s">
        <v>91</v>
      </c>
      <c r="B349" s="51" t="n">
        <v>953</v>
      </c>
      <c r="C349" s="52" t="s">
        <v>180</v>
      </c>
      <c r="D349" s="52" t="s">
        <v>318</v>
      </c>
      <c r="E349" s="52" t="s">
        <v>92</v>
      </c>
      <c r="F349" s="52"/>
      <c r="G349" s="143" t="n">
        <f aca="false">G350</f>
        <v>0</v>
      </c>
      <c r="H349" s="44" t="n">
        <f aca="false">H350</f>
        <v>0</v>
      </c>
      <c r="I349" s="44" t="n">
        <f aca="false">I350</f>
        <v>0</v>
      </c>
      <c r="J349" s="44" t="n">
        <f aca="false">J350</f>
        <v>0</v>
      </c>
      <c r="K349" s="44" t="n">
        <f aca="false">K350</f>
        <v>0</v>
      </c>
      <c r="L349" s="44" t="n">
        <f aca="false">L350</f>
        <v>0</v>
      </c>
      <c r="M349" s="44" t="n">
        <f aca="false">M350</f>
        <v>0</v>
      </c>
      <c r="N349" s="44" t="n">
        <f aca="false">N350</f>
        <v>0</v>
      </c>
      <c r="O349" s="44" t="n">
        <f aca="false">O350</f>
        <v>0</v>
      </c>
      <c r="P349" s="44" t="n">
        <f aca="false">P350</f>
        <v>0</v>
      </c>
      <c r="Q349" s="44" t="n">
        <f aca="false">Q350</f>
        <v>0</v>
      </c>
      <c r="R349" s="44" t="n">
        <f aca="false">R350</f>
        <v>0</v>
      </c>
      <c r="S349" s="44" t="n">
        <f aca="false">S350</f>
        <v>0</v>
      </c>
      <c r="T349" s="44" t="n">
        <f aca="false">T350</f>
        <v>0</v>
      </c>
      <c r="U349" s="44" t="n">
        <f aca="false">U350</f>
        <v>0</v>
      </c>
      <c r="V349" s="44" t="n">
        <f aca="false">V350</f>
        <v>0</v>
      </c>
      <c r="W349" s="44" t="n">
        <f aca="false">W350</f>
        <v>0</v>
      </c>
      <c r="X349" s="71" t="n">
        <f aca="false">X350</f>
        <v>19460.04851</v>
      </c>
      <c r="Y349" s="27" t="e">
        <f aca="false">X349/G349*100</f>
        <v>#DIV/0!</v>
      </c>
    </row>
    <row r="350" customFormat="false" ht="16.5" hidden="false" customHeight="false" outlineLevel="6" collapsed="false">
      <c r="A350" s="54" t="s">
        <v>31</v>
      </c>
      <c r="B350" s="55" t="n">
        <v>953</v>
      </c>
      <c r="C350" s="56" t="s">
        <v>180</v>
      </c>
      <c r="D350" s="56" t="s">
        <v>318</v>
      </c>
      <c r="E350" s="56" t="s">
        <v>93</v>
      </c>
      <c r="F350" s="56"/>
      <c r="G350" s="144" t="n">
        <v>0</v>
      </c>
      <c r="H350" s="58" t="n">
        <f aca="false">H352</f>
        <v>0</v>
      </c>
      <c r="I350" s="58" t="n">
        <f aca="false">I352</f>
        <v>0</v>
      </c>
      <c r="J350" s="58" t="n">
        <f aca="false">J352</f>
        <v>0</v>
      </c>
      <c r="K350" s="58" t="n">
        <f aca="false">K352</f>
        <v>0</v>
      </c>
      <c r="L350" s="58" t="n">
        <f aca="false">L352</f>
        <v>0</v>
      </c>
      <c r="M350" s="58" t="n">
        <f aca="false">M352</f>
        <v>0</v>
      </c>
      <c r="N350" s="58" t="n">
        <f aca="false">N352</f>
        <v>0</v>
      </c>
      <c r="O350" s="58" t="n">
        <f aca="false">O352</f>
        <v>0</v>
      </c>
      <c r="P350" s="58" t="n">
        <f aca="false">P352</f>
        <v>0</v>
      </c>
      <c r="Q350" s="58" t="n">
        <f aca="false">Q352</f>
        <v>0</v>
      </c>
      <c r="R350" s="58" t="n">
        <f aca="false">R352</f>
        <v>0</v>
      </c>
      <c r="S350" s="58" t="n">
        <f aca="false">S352</f>
        <v>0</v>
      </c>
      <c r="T350" s="58" t="n">
        <f aca="false">T352</f>
        <v>0</v>
      </c>
      <c r="U350" s="58" t="n">
        <f aca="false">U352</f>
        <v>0</v>
      </c>
      <c r="V350" s="58" t="n">
        <f aca="false">V352</f>
        <v>0</v>
      </c>
      <c r="W350" s="58" t="n">
        <f aca="false">W352</f>
        <v>0</v>
      </c>
      <c r="X350" s="72" t="n">
        <f aca="false">X352</f>
        <v>19460.04851</v>
      </c>
      <c r="Y350" s="27" t="e">
        <f aca="false">X350/G350*100</f>
        <v>#DIV/0!</v>
      </c>
    </row>
    <row r="351" customFormat="false" ht="32.25" hidden="false" customHeight="false" outlineLevel="6" collapsed="false">
      <c r="A351" s="50" t="s">
        <v>39</v>
      </c>
      <c r="B351" s="51" t="n">
        <v>953</v>
      </c>
      <c r="C351" s="52" t="s">
        <v>180</v>
      </c>
      <c r="D351" s="52" t="s">
        <v>318</v>
      </c>
      <c r="E351" s="52" t="s">
        <v>40</v>
      </c>
      <c r="F351" s="52"/>
      <c r="G351" s="143" t="n">
        <f aca="false">G352+G353</f>
        <v>0</v>
      </c>
      <c r="H351" s="66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110"/>
      <c r="Y351" s="27"/>
    </row>
    <row r="352" customFormat="false" ht="32.25" hidden="false" customHeight="false" outlineLevel="6" collapsed="false">
      <c r="A352" s="54" t="s">
        <v>41</v>
      </c>
      <c r="B352" s="55" t="n">
        <v>953</v>
      </c>
      <c r="C352" s="56" t="s">
        <v>180</v>
      </c>
      <c r="D352" s="56" t="s">
        <v>318</v>
      </c>
      <c r="E352" s="56" t="s">
        <v>42</v>
      </c>
      <c r="F352" s="56"/>
      <c r="G352" s="144" t="n">
        <v>0</v>
      </c>
      <c r="H352" s="6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64"/>
      <c r="X352" s="65" t="n">
        <v>19460.04851</v>
      </c>
      <c r="Y352" s="27" t="e">
        <f aca="false">X352/G352*100</f>
        <v>#DIV/0!</v>
      </c>
    </row>
    <row r="353" customFormat="false" ht="32.25" hidden="false" customHeight="false" outlineLevel="6" collapsed="false">
      <c r="A353" s="54" t="s">
        <v>43</v>
      </c>
      <c r="B353" s="55" t="n">
        <v>953</v>
      </c>
      <c r="C353" s="56" t="s">
        <v>180</v>
      </c>
      <c r="D353" s="56" t="s">
        <v>318</v>
      </c>
      <c r="E353" s="56" t="s">
        <v>44</v>
      </c>
      <c r="F353" s="56"/>
      <c r="G353" s="144" t="n">
        <v>0</v>
      </c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7"/>
      <c r="Y353" s="27"/>
    </row>
    <row r="354" customFormat="false" ht="16.5" hidden="false" customHeight="false" outlineLevel="6" collapsed="false">
      <c r="A354" s="50" t="s">
        <v>45</v>
      </c>
      <c r="B354" s="51" t="n">
        <v>953</v>
      </c>
      <c r="C354" s="52" t="s">
        <v>180</v>
      </c>
      <c r="D354" s="52" t="s">
        <v>318</v>
      </c>
      <c r="E354" s="52" t="s">
        <v>46</v>
      </c>
      <c r="F354" s="52"/>
      <c r="G354" s="143" t="n">
        <f aca="false">G355+G356</f>
        <v>0</v>
      </c>
      <c r="H354" s="38" t="n">
        <f aca="false">H355</f>
        <v>0</v>
      </c>
      <c r="I354" s="38" t="n">
        <f aca="false">I355</f>
        <v>0</v>
      </c>
      <c r="J354" s="38" t="n">
        <f aca="false">J355</f>
        <v>0</v>
      </c>
      <c r="K354" s="38" t="n">
        <f aca="false">K355</f>
        <v>0</v>
      </c>
      <c r="L354" s="38" t="n">
        <f aca="false">L355</f>
        <v>0</v>
      </c>
      <c r="M354" s="38" t="n">
        <f aca="false">M355</f>
        <v>0</v>
      </c>
      <c r="N354" s="38" t="n">
        <f aca="false">N355</f>
        <v>0</v>
      </c>
      <c r="O354" s="38" t="n">
        <f aca="false">O355</f>
        <v>0</v>
      </c>
      <c r="P354" s="38" t="n">
        <f aca="false">P355</f>
        <v>0</v>
      </c>
      <c r="Q354" s="38" t="n">
        <f aca="false">Q355</f>
        <v>0</v>
      </c>
      <c r="R354" s="38" t="n">
        <f aca="false">R355</f>
        <v>0</v>
      </c>
      <c r="S354" s="38" t="n">
        <f aca="false">S355</f>
        <v>0</v>
      </c>
      <c r="T354" s="38" t="n">
        <f aca="false">T355</f>
        <v>0</v>
      </c>
      <c r="U354" s="38" t="n">
        <f aca="false">U355</f>
        <v>0</v>
      </c>
      <c r="V354" s="38" t="n">
        <f aca="false">V355</f>
        <v>0</v>
      </c>
      <c r="W354" s="38" t="n">
        <f aca="false">W355</f>
        <v>0</v>
      </c>
      <c r="X354" s="38" t="n">
        <f aca="false">X355</f>
        <v>0</v>
      </c>
      <c r="Y354" s="27" t="n">
        <v>0</v>
      </c>
    </row>
    <row r="355" customFormat="false" ht="32.25" hidden="false" customHeight="false" outlineLevel="6" collapsed="false">
      <c r="A355" s="54" t="s">
        <v>47</v>
      </c>
      <c r="B355" s="55" t="n">
        <v>953</v>
      </c>
      <c r="C355" s="56" t="s">
        <v>180</v>
      </c>
      <c r="D355" s="56" t="s">
        <v>318</v>
      </c>
      <c r="E355" s="56" t="s">
        <v>48</v>
      </c>
      <c r="F355" s="56"/>
      <c r="G355" s="144" t="n">
        <v>0</v>
      </c>
      <c r="H355" s="58" t="n">
        <f aca="false">H358</f>
        <v>0</v>
      </c>
      <c r="I355" s="58" t="n">
        <f aca="false">I358</f>
        <v>0</v>
      </c>
      <c r="J355" s="58" t="n">
        <f aca="false">J358</f>
        <v>0</v>
      </c>
      <c r="K355" s="58" t="n">
        <f aca="false">K358</f>
        <v>0</v>
      </c>
      <c r="L355" s="58" t="n">
        <f aca="false">L358</f>
        <v>0</v>
      </c>
      <c r="M355" s="58" t="n">
        <f aca="false">M358</f>
        <v>0</v>
      </c>
      <c r="N355" s="58" t="n">
        <f aca="false">N358</f>
        <v>0</v>
      </c>
      <c r="O355" s="58" t="n">
        <f aca="false">O358</f>
        <v>0</v>
      </c>
      <c r="P355" s="58" t="n">
        <f aca="false">P358</f>
        <v>0</v>
      </c>
      <c r="Q355" s="58" t="n">
        <f aca="false">Q358</f>
        <v>0</v>
      </c>
      <c r="R355" s="58" t="n">
        <f aca="false">R358</f>
        <v>0</v>
      </c>
      <c r="S355" s="58" t="n">
        <f aca="false">S358</f>
        <v>0</v>
      </c>
      <c r="T355" s="58" t="n">
        <f aca="false">T358</f>
        <v>0</v>
      </c>
      <c r="U355" s="58" t="n">
        <f aca="false">U358</f>
        <v>0</v>
      </c>
      <c r="V355" s="58" t="n">
        <f aca="false">V358</f>
        <v>0</v>
      </c>
      <c r="W355" s="58" t="n">
        <f aca="false">W358</f>
        <v>0</v>
      </c>
      <c r="X355" s="58" t="n">
        <f aca="false">X358</f>
        <v>0</v>
      </c>
      <c r="Y355" s="27" t="n">
        <v>0</v>
      </c>
    </row>
    <row r="356" customFormat="false" ht="16.5" hidden="false" customHeight="false" outlineLevel="6" collapsed="false">
      <c r="A356" s="54" t="s">
        <v>49</v>
      </c>
      <c r="B356" s="55" t="n">
        <v>953</v>
      </c>
      <c r="C356" s="56" t="s">
        <v>180</v>
      </c>
      <c r="D356" s="56" t="s">
        <v>318</v>
      </c>
      <c r="E356" s="56" t="s">
        <v>50</v>
      </c>
      <c r="F356" s="56"/>
      <c r="G356" s="144" t="n">
        <v>0</v>
      </c>
      <c r="H356" s="66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6"/>
      <c r="Y356" s="27"/>
    </row>
    <row r="357" customFormat="false" ht="32.25" hidden="false" customHeight="false" outlineLevel="6" collapsed="false">
      <c r="A357" s="46" t="s">
        <v>183</v>
      </c>
      <c r="B357" s="47" t="n">
        <v>953</v>
      </c>
      <c r="C357" s="48" t="s">
        <v>180</v>
      </c>
      <c r="D357" s="48" t="s">
        <v>319</v>
      </c>
      <c r="E357" s="48" t="s">
        <v>18</v>
      </c>
      <c r="F357" s="48"/>
      <c r="G357" s="142" t="n">
        <f aca="false">G358</f>
        <v>54764.88</v>
      </c>
      <c r="H357" s="66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6"/>
      <c r="Y357" s="27"/>
    </row>
    <row r="358" customFormat="false" ht="16.5" hidden="false" customHeight="false" outlineLevel="6" collapsed="false">
      <c r="A358" s="50" t="s">
        <v>185</v>
      </c>
      <c r="B358" s="51" t="n">
        <v>953</v>
      </c>
      <c r="C358" s="52" t="s">
        <v>180</v>
      </c>
      <c r="D358" s="52" t="s">
        <v>319</v>
      </c>
      <c r="E358" s="52" t="s">
        <v>210</v>
      </c>
      <c r="F358" s="52"/>
      <c r="G358" s="143" t="n">
        <f aca="false">G359</f>
        <v>54764.88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7" t="n">
        <v>0</v>
      </c>
      <c r="Y358" s="27" t="n">
        <v>0</v>
      </c>
    </row>
    <row r="359" customFormat="false" ht="48" hidden="false" customHeight="false" outlineLevel="6" collapsed="false">
      <c r="A359" s="124" t="s">
        <v>186</v>
      </c>
      <c r="B359" s="55" t="n">
        <v>953</v>
      </c>
      <c r="C359" s="56" t="s">
        <v>180</v>
      </c>
      <c r="D359" s="56" t="s">
        <v>319</v>
      </c>
      <c r="E359" s="56" t="s">
        <v>187</v>
      </c>
      <c r="F359" s="56"/>
      <c r="G359" s="144" t="n">
        <v>54764.88</v>
      </c>
      <c r="H359" s="38" t="e">
        <f aca="false">H363+#REF!+#REF!+H375+H389+#REF!</f>
        <v>#REF!</v>
      </c>
      <c r="I359" s="38" t="e">
        <f aca="false">I363+#REF!+#REF!+I375+I389+#REF!</f>
        <v>#REF!</v>
      </c>
      <c r="J359" s="38" t="e">
        <f aca="false">J363+#REF!+#REF!+J375+J389+#REF!</f>
        <v>#REF!</v>
      </c>
      <c r="K359" s="38" t="e">
        <f aca="false">K363+#REF!+#REF!+K375+K389+#REF!</f>
        <v>#REF!</v>
      </c>
      <c r="L359" s="38" t="e">
        <f aca="false">L363+#REF!+#REF!+L375+L389+#REF!</f>
        <v>#REF!</v>
      </c>
      <c r="M359" s="38" t="e">
        <f aca="false">M363+#REF!+#REF!+M375+M389+#REF!</f>
        <v>#REF!</v>
      </c>
      <c r="N359" s="38" t="e">
        <f aca="false">N363+#REF!+#REF!+N375+N389+#REF!</f>
        <v>#REF!</v>
      </c>
      <c r="O359" s="38" t="e">
        <f aca="false">O363+#REF!+#REF!+O375+O389+#REF!</f>
        <v>#REF!</v>
      </c>
      <c r="P359" s="38" t="e">
        <f aca="false">P363+#REF!+#REF!+P375+P389+#REF!</f>
        <v>#REF!</v>
      </c>
      <c r="Q359" s="38" t="e">
        <f aca="false">Q363+#REF!+#REF!+Q375+Q389+#REF!</f>
        <v>#REF!</v>
      </c>
      <c r="R359" s="38" t="e">
        <f aca="false">R363+#REF!+#REF!+R375+R389+#REF!</f>
        <v>#REF!</v>
      </c>
      <c r="S359" s="38" t="e">
        <f aca="false">S363+#REF!+#REF!+S375+S389+#REF!</f>
        <v>#REF!</v>
      </c>
      <c r="T359" s="38" t="e">
        <f aca="false">T363+#REF!+#REF!+T375+T389+#REF!</f>
        <v>#REF!</v>
      </c>
      <c r="U359" s="38" t="e">
        <f aca="false">U363+#REF!+#REF!+U375+U389+#REF!</f>
        <v>#REF!</v>
      </c>
      <c r="V359" s="38" t="e">
        <f aca="false">V363+#REF!+#REF!+V375+V389+#REF!</f>
        <v>#REF!</v>
      </c>
      <c r="W359" s="38" t="e">
        <f aca="false">W363+#REF!+#REF!+W375+W389+#REF!</f>
        <v>#REF!</v>
      </c>
      <c r="X359" s="73" t="e">
        <f aca="false">X363+#REF!+#REF!+X375+X389+#REF!</f>
        <v>#REF!</v>
      </c>
      <c r="Y359" s="27" t="e">
        <f aca="false">X359/G359*100</f>
        <v>#REF!</v>
      </c>
    </row>
    <row r="360" customFormat="false" ht="32.25" hidden="false" customHeight="false" outlineLevel="6" collapsed="false">
      <c r="A360" s="113" t="s">
        <v>320</v>
      </c>
      <c r="B360" s="47" t="n">
        <v>953</v>
      </c>
      <c r="C360" s="48" t="s">
        <v>180</v>
      </c>
      <c r="D360" s="48" t="s">
        <v>321</v>
      </c>
      <c r="E360" s="48" t="s">
        <v>18</v>
      </c>
      <c r="F360" s="48"/>
      <c r="G360" s="142" t="n">
        <f aca="false">G361</f>
        <v>2000</v>
      </c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73"/>
      <c r="Y360" s="27"/>
    </row>
    <row r="361" customFormat="false" ht="16.5" hidden="false" customHeight="false" outlineLevel="6" collapsed="false">
      <c r="A361" s="50" t="s">
        <v>185</v>
      </c>
      <c r="B361" s="51" t="n">
        <v>953</v>
      </c>
      <c r="C361" s="52" t="s">
        <v>180</v>
      </c>
      <c r="D361" s="52" t="s">
        <v>321</v>
      </c>
      <c r="E361" s="52" t="s">
        <v>210</v>
      </c>
      <c r="F361" s="52"/>
      <c r="G361" s="143" t="n">
        <f aca="false">G362</f>
        <v>2000</v>
      </c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73"/>
      <c r="Y361" s="27"/>
    </row>
    <row r="362" customFormat="false" ht="16.5" hidden="false" customHeight="false" outlineLevel="6" collapsed="false">
      <c r="A362" s="118" t="s">
        <v>310</v>
      </c>
      <c r="B362" s="55" t="n">
        <v>953</v>
      </c>
      <c r="C362" s="56" t="s">
        <v>180</v>
      </c>
      <c r="D362" s="56" t="s">
        <v>321</v>
      </c>
      <c r="E362" s="56" t="s">
        <v>311</v>
      </c>
      <c r="F362" s="56"/>
      <c r="G362" s="144" t="n">
        <v>2000</v>
      </c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73"/>
      <c r="Y362" s="27"/>
    </row>
    <row r="363" customFormat="false" ht="34.5" hidden="false" customHeight="true" outlineLevel="6" collapsed="false">
      <c r="A363" s="150" t="s">
        <v>322</v>
      </c>
      <c r="B363" s="126" t="n">
        <v>953</v>
      </c>
      <c r="C363" s="48" t="s">
        <v>180</v>
      </c>
      <c r="D363" s="48" t="s">
        <v>323</v>
      </c>
      <c r="E363" s="48" t="s">
        <v>18</v>
      </c>
      <c r="F363" s="48"/>
      <c r="G363" s="142" t="n">
        <f aca="false">G364+G366</f>
        <v>4834</v>
      </c>
      <c r="H363" s="44" t="n">
        <f aca="false">H371</f>
        <v>0</v>
      </c>
      <c r="I363" s="44" t="n">
        <f aca="false">I371</f>
        <v>0</v>
      </c>
      <c r="J363" s="44" t="n">
        <f aca="false">J371</f>
        <v>0</v>
      </c>
      <c r="K363" s="44" t="n">
        <f aca="false">K371</f>
        <v>0</v>
      </c>
      <c r="L363" s="44" t="n">
        <f aca="false">L371</f>
        <v>0</v>
      </c>
      <c r="M363" s="44" t="n">
        <f aca="false">M371</f>
        <v>0</v>
      </c>
      <c r="N363" s="44" t="n">
        <f aca="false">N371</f>
        <v>0</v>
      </c>
      <c r="O363" s="44" t="n">
        <f aca="false">O371</f>
        <v>0</v>
      </c>
      <c r="P363" s="44" t="n">
        <f aca="false">P371</f>
        <v>0</v>
      </c>
      <c r="Q363" s="44" t="n">
        <f aca="false">Q371</f>
        <v>0</v>
      </c>
      <c r="R363" s="44" t="n">
        <f aca="false">R371</f>
        <v>0</v>
      </c>
      <c r="S363" s="44" t="n">
        <f aca="false">S371</f>
        <v>0</v>
      </c>
      <c r="T363" s="44" t="n">
        <f aca="false">T371</f>
        <v>0</v>
      </c>
      <c r="U363" s="44" t="n">
        <f aca="false">U371</f>
        <v>0</v>
      </c>
      <c r="V363" s="44" t="n">
        <f aca="false">V371</f>
        <v>0</v>
      </c>
      <c r="W363" s="44" t="n">
        <f aca="false">W371</f>
        <v>0</v>
      </c>
      <c r="X363" s="75" t="n">
        <f aca="false">X371</f>
        <v>2744.868</v>
      </c>
      <c r="Y363" s="27" t="n">
        <f aca="false">X363/G363*100</f>
        <v>56.7825403392635</v>
      </c>
    </row>
    <row r="364" customFormat="false" ht="34.5" hidden="false" customHeight="true" outlineLevel="6" collapsed="false">
      <c r="A364" s="50" t="s">
        <v>39</v>
      </c>
      <c r="B364" s="51" t="n">
        <v>953</v>
      </c>
      <c r="C364" s="52" t="s">
        <v>180</v>
      </c>
      <c r="D364" s="52" t="s">
        <v>323</v>
      </c>
      <c r="E364" s="52" t="s">
        <v>40</v>
      </c>
      <c r="F364" s="52"/>
      <c r="G364" s="143" t="n">
        <f aca="false">G365</f>
        <v>0</v>
      </c>
      <c r="H364" s="151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3"/>
      <c r="Y364" s="27"/>
    </row>
    <row r="365" customFormat="false" ht="35.25" hidden="false" customHeight="true" outlineLevel="6" collapsed="false">
      <c r="A365" s="54" t="s">
        <v>43</v>
      </c>
      <c r="B365" s="55" t="n">
        <v>953</v>
      </c>
      <c r="C365" s="56" t="s">
        <v>180</v>
      </c>
      <c r="D365" s="56" t="s">
        <v>323</v>
      </c>
      <c r="E365" s="56" t="s">
        <v>44</v>
      </c>
      <c r="F365" s="56"/>
      <c r="G365" s="144" t="n">
        <v>0</v>
      </c>
      <c r="H365" s="151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3"/>
      <c r="Y365" s="27"/>
    </row>
    <row r="366" customFormat="false" ht="21" hidden="false" customHeight="true" outlineLevel="6" collapsed="false">
      <c r="A366" s="50" t="s">
        <v>185</v>
      </c>
      <c r="B366" s="51" t="n">
        <v>953</v>
      </c>
      <c r="C366" s="52" t="s">
        <v>180</v>
      </c>
      <c r="D366" s="52" t="s">
        <v>323</v>
      </c>
      <c r="E366" s="52" t="s">
        <v>210</v>
      </c>
      <c r="F366" s="52"/>
      <c r="G366" s="143" t="n">
        <f aca="false">G367</f>
        <v>4834</v>
      </c>
      <c r="H366" s="151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3"/>
      <c r="Y366" s="27"/>
    </row>
    <row r="367" customFormat="false" ht="48.75" hidden="false" customHeight="true" outlineLevel="6" collapsed="false">
      <c r="A367" s="124" t="s">
        <v>186</v>
      </c>
      <c r="B367" s="55" t="n">
        <v>953</v>
      </c>
      <c r="C367" s="56" t="s">
        <v>180</v>
      </c>
      <c r="D367" s="56" t="s">
        <v>323</v>
      </c>
      <c r="E367" s="56" t="s">
        <v>187</v>
      </c>
      <c r="F367" s="56"/>
      <c r="G367" s="144" t="n">
        <v>4834</v>
      </c>
      <c r="H367" s="151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3"/>
      <c r="Y367" s="27"/>
    </row>
    <row r="368" customFormat="false" ht="23.25" hidden="false" customHeight="true" outlineLevel="6" collapsed="false">
      <c r="A368" s="154" t="s">
        <v>324</v>
      </c>
      <c r="B368" s="155" t="n">
        <v>953</v>
      </c>
      <c r="C368" s="89" t="s">
        <v>180</v>
      </c>
      <c r="D368" s="89" t="s">
        <v>325</v>
      </c>
      <c r="E368" s="89" t="s">
        <v>18</v>
      </c>
      <c r="F368" s="89"/>
      <c r="G368" s="156" t="n">
        <f aca="false">G369+G371+G374</f>
        <v>220568</v>
      </c>
      <c r="H368" s="151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3"/>
      <c r="Y368" s="27"/>
    </row>
    <row r="369" customFormat="false" ht="18.75" hidden="false" customHeight="true" outlineLevel="6" collapsed="false">
      <c r="A369" s="50" t="s">
        <v>91</v>
      </c>
      <c r="B369" s="51" t="n">
        <v>953</v>
      </c>
      <c r="C369" s="52" t="s">
        <v>180</v>
      </c>
      <c r="D369" s="52" t="s">
        <v>325</v>
      </c>
      <c r="E369" s="52" t="s">
        <v>92</v>
      </c>
      <c r="F369" s="52"/>
      <c r="G369" s="143" t="n">
        <f aca="false">G370</f>
        <v>0</v>
      </c>
      <c r="H369" s="151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3"/>
      <c r="Y369" s="27"/>
    </row>
    <row r="370" customFormat="false" ht="19.5" hidden="false" customHeight="true" outlineLevel="6" collapsed="false">
      <c r="A370" s="54" t="s">
        <v>31</v>
      </c>
      <c r="B370" s="55" t="n">
        <v>953</v>
      </c>
      <c r="C370" s="56" t="s">
        <v>180</v>
      </c>
      <c r="D370" s="56" t="s">
        <v>325</v>
      </c>
      <c r="E370" s="56" t="s">
        <v>93</v>
      </c>
      <c r="F370" s="56"/>
      <c r="G370" s="144" t="n">
        <v>0</v>
      </c>
      <c r="H370" s="151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3"/>
      <c r="Y370" s="27"/>
    </row>
    <row r="371" customFormat="false" ht="20.25" hidden="false" customHeight="true" outlineLevel="6" collapsed="false">
      <c r="A371" s="50" t="s">
        <v>39</v>
      </c>
      <c r="B371" s="51" t="n">
        <v>953</v>
      </c>
      <c r="C371" s="52" t="s">
        <v>180</v>
      </c>
      <c r="D371" s="52" t="s">
        <v>325</v>
      </c>
      <c r="E371" s="52" t="s">
        <v>40</v>
      </c>
      <c r="F371" s="52"/>
      <c r="G371" s="143" t="n">
        <f aca="false">G373+G372</f>
        <v>0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 t="n">
        <v>2744.868</v>
      </c>
      <c r="Y371" s="27" t="e">
        <f aca="false">X371/G371*100</f>
        <v>#DIV/0!</v>
      </c>
    </row>
    <row r="372" customFormat="false" ht="32.25" hidden="false" customHeight="false" outlineLevel="6" collapsed="false">
      <c r="A372" s="54" t="s">
        <v>41</v>
      </c>
      <c r="B372" s="55" t="n">
        <v>953</v>
      </c>
      <c r="C372" s="56" t="s">
        <v>180</v>
      </c>
      <c r="D372" s="56" t="s">
        <v>325</v>
      </c>
      <c r="E372" s="56" t="s">
        <v>42</v>
      </c>
      <c r="F372" s="56"/>
      <c r="G372" s="144" t="n">
        <v>0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</row>
    <row r="373" customFormat="false" ht="32.25" hidden="false" customHeight="false" outlineLevel="6" collapsed="false">
      <c r="A373" s="54" t="s">
        <v>43</v>
      </c>
      <c r="B373" s="55" t="n">
        <v>953</v>
      </c>
      <c r="C373" s="56" t="s">
        <v>180</v>
      </c>
      <c r="D373" s="56" t="s">
        <v>325</v>
      </c>
      <c r="E373" s="56" t="s">
        <v>44</v>
      </c>
      <c r="F373" s="56"/>
      <c r="G373" s="144" t="n">
        <v>0</v>
      </c>
      <c r="H373" s="66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7"/>
      <c r="Y373" s="27"/>
    </row>
    <row r="374" customFormat="false" ht="16.5" hidden="false" customHeight="false" outlineLevel="6" collapsed="false">
      <c r="A374" s="50" t="s">
        <v>185</v>
      </c>
      <c r="B374" s="51" t="n">
        <v>953</v>
      </c>
      <c r="C374" s="52" t="s">
        <v>180</v>
      </c>
      <c r="D374" s="52" t="s">
        <v>325</v>
      </c>
      <c r="E374" s="52" t="s">
        <v>210</v>
      </c>
      <c r="F374" s="52"/>
      <c r="G374" s="143" t="n">
        <f aca="false">G375</f>
        <v>220568</v>
      </c>
      <c r="H374" s="66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7"/>
      <c r="Y374" s="27"/>
    </row>
    <row r="375" customFormat="false" ht="48" hidden="false" customHeight="false" outlineLevel="6" collapsed="false">
      <c r="A375" s="124" t="s">
        <v>186</v>
      </c>
      <c r="B375" s="55" t="n">
        <v>953</v>
      </c>
      <c r="C375" s="56" t="s">
        <v>180</v>
      </c>
      <c r="D375" s="56" t="s">
        <v>325</v>
      </c>
      <c r="E375" s="56" t="s">
        <v>187</v>
      </c>
      <c r="F375" s="56"/>
      <c r="G375" s="144" t="n">
        <v>220568</v>
      </c>
      <c r="H375" s="44" t="n">
        <f aca="false">H381</f>
        <v>0</v>
      </c>
      <c r="I375" s="44" t="n">
        <f aca="false">I381</f>
        <v>0</v>
      </c>
      <c r="J375" s="44" t="n">
        <f aca="false">J381</f>
        <v>0</v>
      </c>
      <c r="K375" s="44" t="n">
        <f aca="false">K381</f>
        <v>0</v>
      </c>
      <c r="L375" s="44" t="n">
        <f aca="false">L381</f>
        <v>0</v>
      </c>
      <c r="M375" s="44" t="n">
        <f aca="false">M381</f>
        <v>0</v>
      </c>
      <c r="N375" s="44" t="n">
        <f aca="false">N381</f>
        <v>0</v>
      </c>
      <c r="O375" s="44" t="n">
        <f aca="false">O381</f>
        <v>0</v>
      </c>
      <c r="P375" s="44" t="n">
        <f aca="false">P381</f>
        <v>0</v>
      </c>
      <c r="Q375" s="44" t="n">
        <f aca="false">Q381</f>
        <v>0</v>
      </c>
      <c r="R375" s="44" t="n">
        <f aca="false">R381</f>
        <v>0</v>
      </c>
      <c r="S375" s="44" t="n">
        <f aca="false">S381</f>
        <v>0</v>
      </c>
      <c r="T375" s="44" t="n">
        <f aca="false">T381</f>
        <v>0</v>
      </c>
      <c r="U375" s="44" t="n">
        <f aca="false">U381</f>
        <v>0</v>
      </c>
      <c r="V375" s="44" t="n">
        <f aca="false">V381</f>
        <v>0</v>
      </c>
      <c r="W375" s="44" t="n">
        <f aca="false">W381</f>
        <v>0</v>
      </c>
      <c r="X375" s="71" t="n">
        <f aca="false">X381</f>
        <v>3215.05065</v>
      </c>
      <c r="Y375" s="27" t="n">
        <f aca="false">X375/G375*100</f>
        <v>1.45762334064778</v>
      </c>
    </row>
    <row r="376" customFormat="false" ht="63.75" hidden="false" customHeight="false" outlineLevel="6" collapsed="false">
      <c r="A376" s="85" t="s">
        <v>326</v>
      </c>
      <c r="B376" s="47" t="n">
        <v>953</v>
      </c>
      <c r="C376" s="48" t="s">
        <v>180</v>
      </c>
      <c r="D376" s="48" t="s">
        <v>327</v>
      </c>
      <c r="E376" s="48" t="s">
        <v>18</v>
      </c>
      <c r="F376" s="48"/>
      <c r="G376" s="142" t="n">
        <f aca="false">G377+G379</f>
        <v>0</v>
      </c>
      <c r="H376" s="151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7"/>
      <c r="Y376" s="27"/>
    </row>
    <row r="377" customFormat="false" ht="32.25" hidden="false" customHeight="false" outlineLevel="6" collapsed="false">
      <c r="A377" s="50" t="s">
        <v>39</v>
      </c>
      <c r="B377" s="51" t="n">
        <v>953</v>
      </c>
      <c r="C377" s="52" t="s">
        <v>180</v>
      </c>
      <c r="D377" s="52" t="s">
        <v>327</v>
      </c>
      <c r="E377" s="52" t="s">
        <v>40</v>
      </c>
      <c r="F377" s="52"/>
      <c r="G377" s="143" t="n">
        <f aca="false">G378</f>
        <v>0</v>
      </c>
      <c r="H377" s="151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7"/>
      <c r="Y377" s="27"/>
    </row>
    <row r="378" customFormat="false" ht="32.25" hidden="false" customHeight="false" outlineLevel="6" collapsed="false">
      <c r="A378" s="54" t="s">
        <v>43</v>
      </c>
      <c r="B378" s="55" t="n">
        <v>953</v>
      </c>
      <c r="C378" s="56" t="s">
        <v>180</v>
      </c>
      <c r="D378" s="56" t="s">
        <v>327</v>
      </c>
      <c r="E378" s="56" t="s">
        <v>44</v>
      </c>
      <c r="F378" s="56"/>
      <c r="G378" s="144" t="n">
        <v>0</v>
      </c>
      <c r="H378" s="151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7"/>
      <c r="Y378" s="27"/>
    </row>
    <row r="379" customFormat="false" ht="16.5" hidden="false" customHeight="false" outlineLevel="6" collapsed="false">
      <c r="A379" s="50" t="s">
        <v>185</v>
      </c>
      <c r="B379" s="51" t="n">
        <v>953</v>
      </c>
      <c r="C379" s="52" t="s">
        <v>180</v>
      </c>
      <c r="D379" s="52" t="s">
        <v>327</v>
      </c>
      <c r="E379" s="52" t="s">
        <v>210</v>
      </c>
      <c r="F379" s="52"/>
      <c r="G379" s="143" t="n">
        <f aca="false">G380</f>
        <v>0</v>
      </c>
      <c r="H379" s="151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7"/>
      <c r="Y379" s="27"/>
    </row>
    <row r="380" customFormat="false" ht="48" hidden="false" customHeight="false" outlineLevel="6" collapsed="false">
      <c r="A380" s="124" t="s">
        <v>186</v>
      </c>
      <c r="B380" s="55" t="n">
        <v>953</v>
      </c>
      <c r="C380" s="56" t="s">
        <v>180</v>
      </c>
      <c r="D380" s="56" t="s">
        <v>327</v>
      </c>
      <c r="E380" s="56" t="s">
        <v>187</v>
      </c>
      <c r="F380" s="56"/>
      <c r="G380" s="144" t="n">
        <v>0</v>
      </c>
      <c r="H380" s="151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7"/>
      <c r="Y380" s="27"/>
    </row>
    <row r="381" customFormat="false" ht="32.25" hidden="false" customHeight="false" outlineLevel="6" collapsed="false">
      <c r="A381" s="88" t="s">
        <v>328</v>
      </c>
      <c r="B381" s="149" t="n">
        <v>953</v>
      </c>
      <c r="C381" s="61" t="s">
        <v>180</v>
      </c>
      <c r="D381" s="61" t="s">
        <v>329</v>
      </c>
      <c r="E381" s="61" t="s">
        <v>18</v>
      </c>
      <c r="F381" s="61"/>
      <c r="G381" s="140" t="n">
        <f aca="false">G382</f>
        <v>20957.65</v>
      </c>
      <c r="H381" s="6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64"/>
      <c r="X381" s="65" t="n">
        <v>3215.05065</v>
      </c>
      <c r="Y381" s="27" t="n">
        <f aca="false">X381/G381*100</f>
        <v>15.3407020825331</v>
      </c>
    </row>
    <row r="382" customFormat="false" ht="32.25" hidden="false" customHeight="false" outlineLevel="6" collapsed="false">
      <c r="A382" s="46" t="s">
        <v>330</v>
      </c>
      <c r="B382" s="47" t="n">
        <v>953</v>
      </c>
      <c r="C382" s="48" t="s">
        <v>180</v>
      </c>
      <c r="D382" s="48" t="s">
        <v>331</v>
      </c>
      <c r="E382" s="48" t="s">
        <v>18</v>
      </c>
      <c r="F382" s="48"/>
      <c r="G382" s="142" t="n">
        <f aca="false">G383</f>
        <v>20957.65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16.5" hidden="false" customHeight="false" outlineLevel="6" collapsed="false">
      <c r="A383" s="50" t="s">
        <v>185</v>
      </c>
      <c r="B383" s="51" t="n">
        <v>953</v>
      </c>
      <c r="C383" s="52" t="s">
        <v>180</v>
      </c>
      <c r="D383" s="52" t="s">
        <v>331</v>
      </c>
      <c r="E383" s="52" t="s">
        <v>210</v>
      </c>
      <c r="F383" s="52"/>
      <c r="G383" s="143" t="n">
        <f aca="false">G384</f>
        <v>20957.65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48" hidden="false" customHeight="false" outlineLevel="6" collapsed="false">
      <c r="A384" s="124" t="s">
        <v>186</v>
      </c>
      <c r="B384" s="55" t="n">
        <v>953</v>
      </c>
      <c r="C384" s="56" t="s">
        <v>180</v>
      </c>
      <c r="D384" s="56" t="s">
        <v>331</v>
      </c>
      <c r="E384" s="56" t="s">
        <v>187</v>
      </c>
      <c r="F384" s="56"/>
      <c r="G384" s="144" t="n">
        <v>20957.65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48" hidden="false" customHeight="false" outlineLevel="6" collapsed="false">
      <c r="A385" s="145" t="s">
        <v>312</v>
      </c>
      <c r="B385" s="149" t="n">
        <v>953</v>
      </c>
      <c r="C385" s="61" t="s">
        <v>180</v>
      </c>
      <c r="D385" s="61" t="s">
        <v>313</v>
      </c>
      <c r="E385" s="61" t="s">
        <v>18</v>
      </c>
      <c r="F385" s="61"/>
      <c r="G385" s="62" t="n">
        <f aca="false">G386</f>
        <v>154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32.25" hidden="false" customHeight="false" outlineLevel="6" collapsed="false">
      <c r="A386" s="113" t="s">
        <v>332</v>
      </c>
      <c r="B386" s="47" t="n">
        <v>953</v>
      </c>
      <c r="C386" s="48" t="s">
        <v>180</v>
      </c>
      <c r="D386" s="48" t="s">
        <v>333</v>
      </c>
      <c r="E386" s="48" t="s">
        <v>18</v>
      </c>
      <c r="F386" s="48"/>
      <c r="G386" s="49" t="n">
        <f aca="false">G387</f>
        <v>154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16.5" hidden="false" customHeight="false" outlineLevel="6" collapsed="false">
      <c r="A387" s="50" t="s">
        <v>185</v>
      </c>
      <c r="B387" s="51" t="n">
        <v>953</v>
      </c>
      <c r="C387" s="52" t="s">
        <v>180</v>
      </c>
      <c r="D387" s="52" t="s">
        <v>333</v>
      </c>
      <c r="E387" s="52" t="s">
        <v>210</v>
      </c>
      <c r="F387" s="52"/>
      <c r="G387" s="53" t="n">
        <f aca="false">G388</f>
        <v>154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16.5" hidden="false" customHeight="false" outlineLevel="6" collapsed="false">
      <c r="A388" s="118" t="s">
        <v>310</v>
      </c>
      <c r="B388" s="55" t="n">
        <v>953</v>
      </c>
      <c r="C388" s="56" t="s">
        <v>180</v>
      </c>
      <c r="D388" s="56" t="s">
        <v>333</v>
      </c>
      <c r="E388" s="56" t="s">
        <v>311</v>
      </c>
      <c r="F388" s="56"/>
      <c r="G388" s="57" t="n">
        <v>154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16.5" hidden="false" customHeight="false" outlineLevel="6" collapsed="false">
      <c r="A389" s="112" t="s">
        <v>334</v>
      </c>
      <c r="B389" s="29" t="n">
        <v>953</v>
      </c>
      <c r="C389" s="95" t="s">
        <v>335</v>
      </c>
      <c r="D389" s="95" t="s">
        <v>17</v>
      </c>
      <c r="E389" s="95" t="s">
        <v>18</v>
      </c>
      <c r="F389" s="95"/>
      <c r="G389" s="147" t="n">
        <f aca="false">G390</f>
        <v>4143</v>
      </c>
      <c r="H389" s="44" t="n">
        <f aca="false">H390</f>
        <v>0</v>
      </c>
      <c r="I389" s="44" t="n">
        <f aca="false">I390</f>
        <v>0</v>
      </c>
      <c r="J389" s="44" t="n">
        <f aca="false">J390</f>
        <v>0</v>
      </c>
      <c r="K389" s="44" t="n">
        <f aca="false">K390</f>
        <v>0</v>
      </c>
      <c r="L389" s="44" t="n">
        <f aca="false">L390</f>
        <v>0</v>
      </c>
      <c r="M389" s="44" t="n">
        <f aca="false">M390</f>
        <v>0</v>
      </c>
      <c r="N389" s="44" t="n">
        <f aca="false">N390</f>
        <v>0</v>
      </c>
      <c r="O389" s="44" t="n">
        <f aca="false">O390</f>
        <v>0</v>
      </c>
      <c r="P389" s="44" t="n">
        <f aca="false">P390</f>
        <v>0</v>
      </c>
      <c r="Q389" s="44" t="n">
        <f aca="false">Q390</f>
        <v>0</v>
      </c>
      <c r="R389" s="44" t="n">
        <f aca="false">R390</f>
        <v>0</v>
      </c>
      <c r="S389" s="44" t="n">
        <f aca="false">S390</f>
        <v>0</v>
      </c>
      <c r="T389" s="44" t="n">
        <f aca="false">T390</f>
        <v>0</v>
      </c>
      <c r="U389" s="44" t="n">
        <f aca="false">U390</f>
        <v>0</v>
      </c>
      <c r="V389" s="44" t="n">
        <f aca="false">V390</f>
        <v>0</v>
      </c>
      <c r="W389" s="44" t="n">
        <f aca="false">W390</f>
        <v>0</v>
      </c>
      <c r="X389" s="71" t="n">
        <f aca="false">X390</f>
        <v>82757.514</v>
      </c>
      <c r="Y389" s="27" t="n">
        <f aca="false">X389/G389*100</f>
        <v>1997.52628530051</v>
      </c>
    </row>
    <row r="390" customFormat="false" ht="21.75" hidden="false" customHeight="true" outlineLevel="6" collapsed="false">
      <c r="A390" s="60" t="s">
        <v>336</v>
      </c>
      <c r="B390" s="41" t="n">
        <v>953</v>
      </c>
      <c r="C390" s="61" t="s">
        <v>335</v>
      </c>
      <c r="D390" s="61" t="s">
        <v>302</v>
      </c>
      <c r="E390" s="61" t="s">
        <v>18</v>
      </c>
      <c r="F390" s="61"/>
      <c r="G390" s="140" t="n">
        <f aca="false">G391+G403</f>
        <v>4143</v>
      </c>
      <c r="H390" s="6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64"/>
      <c r="X390" s="65" t="n">
        <v>82757.514</v>
      </c>
      <c r="Y390" s="27" t="n">
        <f aca="false">X390/G390*100</f>
        <v>1997.52628530051</v>
      </c>
    </row>
    <row r="391" customFormat="false" ht="16.5" hidden="false" customHeight="false" outlineLevel="6" collapsed="false">
      <c r="A391" s="158" t="s">
        <v>337</v>
      </c>
      <c r="B391" s="114" t="n">
        <v>953</v>
      </c>
      <c r="C391" s="48" t="s">
        <v>335</v>
      </c>
      <c r="D391" s="48" t="s">
        <v>317</v>
      </c>
      <c r="E391" s="48" t="s">
        <v>18</v>
      </c>
      <c r="F391" s="48"/>
      <c r="G391" s="142" t="n">
        <f aca="false">G392+G395+G398</f>
        <v>3623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</row>
    <row r="392" customFormat="false" ht="48" hidden="false" customHeight="false" outlineLevel="6" collapsed="false">
      <c r="A392" s="158" t="s">
        <v>338</v>
      </c>
      <c r="B392" s="114" t="n">
        <v>953</v>
      </c>
      <c r="C392" s="48" t="s">
        <v>335</v>
      </c>
      <c r="D392" s="48" t="s">
        <v>339</v>
      </c>
      <c r="E392" s="48" t="s">
        <v>18</v>
      </c>
      <c r="F392" s="48"/>
      <c r="G392" s="142" t="n">
        <f aca="false">G393</f>
        <v>0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</row>
    <row r="393" customFormat="false" ht="32.25" hidden="false" customHeight="false" outlineLevel="6" collapsed="false">
      <c r="A393" s="50" t="s">
        <v>39</v>
      </c>
      <c r="B393" s="51" t="n">
        <v>953</v>
      </c>
      <c r="C393" s="52" t="s">
        <v>335</v>
      </c>
      <c r="D393" s="52" t="s">
        <v>339</v>
      </c>
      <c r="E393" s="52" t="s">
        <v>40</v>
      </c>
      <c r="F393" s="52"/>
      <c r="G393" s="143" t="n">
        <f aca="false">G394</f>
        <v>0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</row>
    <row r="394" customFormat="false" ht="32.25" hidden="false" customHeight="false" outlineLevel="6" collapsed="false">
      <c r="A394" s="54" t="s">
        <v>43</v>
      </c>
      <c r="B394" s="55" t="n">
        <v>953</v>
      </c>
      <c r="C394" s="56" t="s">
        <v>335</v>
      </c>
      <c r="D394" s="56" t="s">
        <v>339</v>
      </c>
      <c r="E394" s="56" t="s">
        <v>44</v>
      </c>
      <c r="F394" s="56"/>
      <c r="G394" s="144" t="n">
        <v>0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</row>
    <row r="395" customFormat="false" ht="48" hidden="false" customHeight="false" outlineLevel="6" collapsed="false">
      <c r="A395" s="158" t="s">
        <v>340</v>
      </c>
      <c r="B395" s="114" t="n">
        <v>953</v>
      </c>
      <c r="C395" s="48" t="s">
        <v>335</v>
      </c>
      <c r="D395" s="48" t="s">
        <v>341</v>
      </c>
      <c r="E395" s="48" t="s">
        <v>18</v>
      </c>
      <c r="F395" s="48"/>
      <c r="G395" s="142" t="n">
        <f aca="false">G396</f>
        <v>700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</row>
    <row r="396" customFormat="false" ht="16.5" hidden="false" customHeight="false" outlineLevel="6" collapsed="false">
      <c r="A396" s="50" t="s">
        <v>185</v>
      </c>
      <c r="B396" s="51" t="n">
        <v>953</v>
      </c>
      <c r="C396" s="52" t="s">
        <v>335</v>
      </c>
      <c r="D396" s="52" t="s">
        <v>341</v>
      </c>
      <c r="E396" s="52" t="s">
        <v>210</v>
      </c>
      <c r="F396" s="52"/>
      <c r="G396" s="143" t="n">
        <f aca="false">G397</f>
        <v>700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</row>
    <row r="397" customFormat="false" ht="48" hidden="false" customHeight="false" outlineLevel="6" collapsed="false">
      <c r="A397" s="118" t="s">
        <v>186</v>
      </c>
      <c r="B397" s="119" t="n">
        <v>953</v>
      </c>
      <c r="C397" s="56" t="s">
        <v>335</v>
      </c>
      <c r="D397" s="56" t="s">
        <v>341</v>
      </c>
      <c r="E397" s="56" t="s">
        <v>187</v>
      </c>
      <c r="F397" s="56"/>
      <c r="G397" s="144" t="n">
        <v>700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16.5" hidden="false" customHeight="false" outlineLevel="6" collapsed="false">
      <c r="A398" s="85" t="s">
        <v>342</v>
      </c>
      <c r="B398" s="47" t="n">
        <v>953</v>
      </c>
      <c r="C398" s="89" t="s">
        <v>335</v>
      </c>
      <c r="D398" s="89" t="s">
        <v>343</v>
      </c>
      <c r="E398" s="89" t="s">
        <v>18</v>
      </c>
      <c r="F398" s="89"/>
      <c r="G398" s="156" t="n">
        <f aca="false">G399+G402</f>
        <v>2923</v>
      </c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</row>
    <row r="399" customFormat="false" ht="32.25" hidden="false" customHeight="false" outlineLevel="6" collapsed="false">
      <c r="A399" s="50" t="s">
        <v>39</v>
      </c>
      <c r="B399" s="51" t="n">
        <v>953</v>
      </c>
      <c r="C399" s="52" t="s">
        <v>335</v>
      </c>
      <c r="D399" s="52" t="s">
        <v>343</v>
      </c>
      <c r="E399" s="52" t="s">
        <v>40</v>
      </c>
      <c r="F399" s="52"/>
      <c r="G399" s="143" t="n">
        <f aca="false">G400</f>
        <v>0</v>
      </c>
      <c r="H399" s="66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7"/>
      <c r="Y399" s="27"/>
    </row>
    <row r="400" customFormat="false" ht="32.25" hidden="false" customHeight="false" outlineLevel="6" collapsed="false">
      <c r="A400" s="54" t="s">
        <v>43</v>
      </c>
      <c r="B400" s="55" t="n">
        <v>953</v>
      </c>
      <c r="C400" s="56" t="s">
        <v>335</v>
      </c>
      <c r="D400" s="56" t="s">
        <v>343</v>
      </c>
      <c r="E400" s="56" t="s">
        <v>44</v>
      </c>
      <c r="F400" s="56"/>
      <c r="G400" s="144" t="n">
        <v>0</v>
      </c>
      <c r="H400" s="66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7"/>
      <c r="Y400" s="27"/>
    </row>
    <row r="401" customFormat="false" ht="16.5" hidden="false" customHeight="false" outlineLevel="6" collapsed="false">
      <c r="A401" s="50" t="s">
        <v>185</v>
      </c>
      <c r="B401" s="51" t="n">
        <v>953</v>
      </c>
      <c r="C401" s="52" t="s">
        <v>335</v>
      </c>
      <c r="D401" s="52" t="s">
        <v>343</v>
      </c>
      <c r="E401" s="52" t="s">
        <v>210</v>
      </c>
      <c r="F401" s="52"/>
      <c r="G401" s="143" t="n">
        <f aca="false">G402</f>
        <v>2923</v>
      </c>
      <c r="H401" s="66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7"/>
      <c r="Y401" s="27"/>
    </row>
    <row r="402" customFormat="false" ht="48" hidden="false" customHeight="false" outlineLevel="6" collapsed="false">
      <c r="A402" s="124" t="s">
        <v>186</v>
      </c>
      <c r="B402" s="55" t="n">
        <v>953</v>
      </c>
      <c r="C402" s="56" t="s">
        <v>335</v>
      </c>
      <c r="D402" s="56" t="s">
        <v>343</v>
      </c>
      <c r="E402" s="56" t="s">
        <v>187</v>
      </c>
      <c r="F402" s="56"/>
      <c r="G402" s="144" t="n">
        <v>2923</v>
      </c>
      <c r="H402" s="66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7"/>
      <c r="Y402" s="27"/>
    </row>
    <row r="403" customFormat="false" ht="32.25" hidden="false" customHeight="false" outlineLevel="6" collapsed="false">
      <c r="A403" s="159" t="s">
        <v>344</v>
      </c>
      <c r="B403" s="47" t="n">
        <v>953</v>
      </c>
      <c r="C403" s="48" t="s">
        <v>335</v>
      </c>
      <c r="D403" s="48" t="s">
        <v>345</v>
      </c>
      <c r="E403" s="48" t="s">
        <v>18</v>
      </c>
      <c r="F403" s="48"/>
      <c r="G403" s="142" t="n">
        <f aca="false">G404</f>
        <v>520</v>
      </c>
      <c r="H403" s="66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7"/>
      <c r="Y403" s="27"/>
    </row>
    <row r="404" customFormat="false" ht="32.25" hidden="false" customHeight="false" outlineLevel="6" collapsed="false">
      <c r="A404" s="50" t="s">
        <v>231</v>
      </c>
      <c r="B404" s="51" t="n">
        <v>953</v>
      </c>
      <c r="C404" s="52" t="s">
        <v>335</v>
      </c>
      <c r="D404" s="52" t="s">
        <v>346</v>
      </c>
      <c r="E404" s="52" t="s">
        <v>232</v>
      </c>
      <c r="F404" s="52"/>
      <c r="G404" s="143" t="n">
        <f aca="false">G405</f>
        <v>520</v>
      </c>
      <c r="H404" s="66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7"/>
      <c r="Y404" s="27"/>
    </row>
    <row r="405" customFormat="false" ht="32.25" hidden="false" customHeight="false" outlineLevel="6" collapsed="false">
      <c r="A405" s="54" t="s">
        <v>233</v>
      </c>
      <c r="B405" s="55" t="n">
        <v>953</v>
      </c>
      <c r="C405" s="56" t="s">
        <v>335</v>
      </c>
      <c r="D405" s="56" t="s">
        <v>346</v>
      </c>
      <c r="E405" s="56" t="s">
        <v>234</v>
      </c>
      <c r="F405" s="56"/>
      <c r="G405" s="144" t="n">
        <v>520</v>
      </c>
      <c r="H405" s="66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7"/>
      <c r="Y405" s="27"/>
    </row>
    <row r="406" customFormat="false" ht="16.5" hidden="false" customHeight="false" outlineLevel="6" collapsed="false">
      <c r="A406" s="112" t="s">
        <v>194</v>
      </c>
      <c r="B406" s="29" t="n">
        <v>953</v>
      </c>
      <c r="C406" s="95" t="s">
        <v>195</v>
      </c>
      <c r="D406" s="95" t="s">
        <v>17</v>
      </c>
      <c r="E406" s="95" t="s">
        <v>18</v>
      </c>
      <c r="F406" s="95"/>
      <c r="G406" s="147" t="n">
        <f aca="false">G407</f>
        <v>13603.79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16.5" hidden="false" customHeight="false" outlineLevel="6" collapsed="false">
      <c r="A407" s="107" t="s">
        <v>301</v>
      </c>
      <c r="B407" s="41" t="n">
        <v>953</v>
      </c>
      <c r="C407" s="42" t="s">
        <v>195</v>
      </c>
      <c r="D407" s="42" t="s">
        <v>302</v>
      </c>
      <c r="E407" s="42" t="s">
        <v>18</v>
      </c>
      <c r="F407" s="42"/>
      <c r="G407" s="141" t="n">
        <f aca="false">G408</f>
        <v>13603.79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32.25" hidden="false" customHeight="false" outlineLevel="6" collapsed="false">
      <c r="A408" s="107" t="s">
        <v>344</v>
      </c>
      <c r="B408" s="41" t="n">
        <v>953</v>
      </c>
      <c r="C408" s="42" t="s">
        <v>195</v>
      </c>
      <c r="D408" s="42" t="s">
        <v>345</v>
      </c>
      <c r="E408" s="42" t="s">
        <v>18</v>
      </c>
      <c r="F408" s="42"/>
      <c r="G408" s="141" t="n">
        <f aca="false">G409</f>
        <v>13603.79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</row>
    <row r="409" customFormat="false" ht="32.25" hidden="false" customHeight="false" outlineLevel="6" collapsed="false">
      <c r="A409" s="46" t="s">
        <v>89</v>
      </c>
      <c r="B409" s="47" t="n">
        <v>953</v>
      </c>
      <c r="C409" s="48" t="s">
        <v>195</v>
      </c>
      <c r="D409" s="48" t="s">
        <v>347</v>
      </c>
      <c r="E409" s="48" t="s">
        <v>18</v>
      </c>
      <c r="F409" s="48"/>
      <c r="G409" s="142" t="n">
        <f aca="false">G410+G413+G416</f>
        <v>13603.79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</row>
    <row r="410" customFormat="false" ht="19.5" hidden="false" customHeight="true" outlineLevel="6" collapsed="false">
      <c r="A410" s="50" t="s">
        <v>91</v>
      </c>
      <c r="B410" s="51" t="n">
        <v>953</v>
      </c>
      <c r="C410" s="52" t="s">
        <v>195</v>
      </c>
      <c r="D410" s="52" t="s">
        <v>347</v>
      </c>
      <c r="E410" s="52" t="s">
        <v>92</v>
      </c>
      <c r="F410" s="52"/>
      <c r="G410" s="143" t="n">
        <f aca="false">G411+G412</f>
        <v>11706.75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</row>
    <row r="411" customFormat="false" ht="16.5" hidden="false" customHeight="false" outlineLevel="6" collapsed="false">
      <c r="A411" s="54" t="s">
        <v>31</v>
      </c>
      <c r="B411" s="55" t="n">
        <v>953</v>
      </c>
      <c r="C411" s="56" t="s">
        <v>195</v>
      </c>
      <c r="D411" s="56" t="s">
        <v>347</v>
      </c>
      <c r="E411" s="56" t="s">
        <v>93</v>
      </c>
      <c r="F411" s="56"/>
      <c r="G411" s="144" t="n">
        <v>11706.75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</row>
    <row r="412" customFormat="false" ht="32.25" hidden="false" customHeight="false" outlineLevel="6" collapsed="false">
      <c r="A412" s="54" t="s">
        <v>33</v>
      </c>
      <c r="B412" s="55" t="n">
        <v>953</v>
      </c>
      <c r="C412" s="56" t="s">
        <v>195</v>
      </c>
      <c r="D412" s="56" t="s">
        <v>347</v>
      </c>
      <c r="E412" s="56" t="s">
        <v>94</v>
      </c>
      <c r="F412" s="56"/>
      <c r="G412" s="144" t="n">
        <v>0</v>
      </c>
      <c r="H412" s="38" t="n">
        <f aca="false">H413+H424</f>
        <v>0</v>
      </c>
      <c r="I412" s="38" t="n">
        <f aca="false">I413+I424</f>
        <v>0</v>
      </c>
      <c r="J412" s="38" t="n">
        <f aca="false">J413+J424</f>
        <v>0</v>
      </c>
      <c r="K412" s="38" t="n">
        <f aca="false">K413+K424</f>
        <v>0</v>
      </c>
      <c r="L412" s="38" t="n">
        <f aca="false">L413+L424</f>
        <v>0</v>
      </c>
      <c r="M412" s="38" t="n">
        <f aca="false">M413+M424</f>
        <v>0</v>
      </c>
      <c r="N412" s="38" t="n">
        <f aca="false">N413+N424</f>
        <v>0</v>
      </c>
      <c r="O412" s="38" t="n">
        <f aca="false">O413+O424</f>
        <v>0</v>
      </c>
      <c r="P412" s="38" t="n">
        <f aca="false">P413+P424</f>
        <v>0</v>
      </c>
      <c r="Q412" s="38" t="n">
        <f aca="false">Q413+Q424</f>
        <v>0</v>
      </c>
      <c r="R412" s="38" t="n">
        <f aca="false">R413+R424</f>
        <v>0</v>
      </c>
      <c r="S412" s="38" t="n">
        <f aca="false">S413+S424</f>
        <v>0</v>
      </c>
      <c r="T412" s="38" t="n">
        <f aca="false">T413+T424</f>
        <v>0</v>
      </c>
      <c r="U412" s="38" t="n">
        <f aca="false">U413+U424</f>
        <v>0</v>
      </c>
      <c r="V412" s="38" t="n">
        <f aca="false">V413+V424</f>
        <v>0</v>
      </c>
      <c r="W412" s="38" t="n">
        <f aca="false">W413+W424</f>
        <v>0</v>
      </c>
      <c r="X412" s="70" t="n">
        <f aca="false">X413+X424</f>
        <v>12003.04085</v>
      </c>
      <c r="Y412" s="27" t="e">
        <f aca="false">X412/G412*100</f>
        <v>#DIV/0!</v>
      </c>
    </row>
    <row r="413" customFormat="false" ht="32.25" hidden="false" customHeight="false" outlineLevel="6" collapsed="false">
      <c r="A413" s="50" t="s">
        <v>39</v>
      </c>
      <c r="B413" s="51" t="n">
        <v>953</v>
      </c>
      <c r="C413" s="52" t="s">
        <v>195</v>
      </c>
      <c r="D413" s="52" t="s">
        <v>347</v>
      </c>
      <c r="E413" s="52" t="s">
        <v>40</v>
      </c>
      <c r="F413" s="52"/>
      <c r="G413" s="143" t="n">
        <f aca="false">G414+G415</f>
        <v>1821.04</v>
      </c>
      <c r="H413" s="44" t="n">
        <f aca="false">H414</f>
        <v>0</v>
      </c>
      <c r="I413" s="44" t="n">
        <f aca="false">I414</f>
        <v>0</v>
      </c>
      <c r="J413" s="44" t="n">
        <f aca="false">J414</f>
        <v>0</v>
      </c>
      <c r="K413" s="44" t="n">
        <f aca="false">K414</f>
        <v>0</v>
      </c>
      <c r="L413" s="44" t="n">
        <f aca="false">L414</f>
        <v>0</v>
      </c>
      <c r="M413" s="44" t="n">
        <f aca="false">M414</f>
        <v>0</v>
      </c>
      <c r="N413" s="44" t="n">
        <f aca="false">N414</f>
        <v>0</v>
      </c>
      <c r="O413" s="44" t="n">
        <f aca="false">O414</f>
        <v>0</v>
      </c>
      <c r="P413" s="44" t="n">
        <f aca="false">P414</f>
        <v>0</v>
      </c>
      <c r="Q413" s="44" t="n">
        <f aca="false">Q414</f>
        <v>0</v>
      </c>
      <c r="R413" s="44" t="n">
        <f aca="false">R414</f>
        <v>0</v>
      </c>
      <c r="S413" s="44" t="n">
        <f aca="false">S414</f>
        <v>0</v>
      </c>
      <c r="T413" s="44" t="n">
        <f aca="false">T414</f>
        <v>0</v>
      </c>
      <c r="U413" s="44" t="n">
        <f aca="false">U414</f>
        <v>0</v>
      </c>
      <c r="V413" s="44" t="n">
        <f aca="false">V414</f>
        <v>0</v>
      </c>
      <c r="W413" s="44" t="n">
        <f aca="false">W414</f>
        <v>0</v>
      </c>
      <c r="X413" s="71" t="n">
        <f aca="false">X414</f>
        <v>12003.04085</v>
      </c>
      <c r="Y413" s="27" t="n">
        <f aca="false">X413/G413*100</f>
        <v>659.131092672319</v>
      </c>
    </row>
    <row r="414" customFormat="false" ht="32.25" hidden="false" customHeight="false" outlineLevel="6" collapsed="false">
      <c r="A414" s="54" t="s">
        <v>41</v>
      </c>
      <c r="B414" s="55" t="n">
        <v>953</v>
      </c>
      <c r="C414" s="56" t="s">
        <v>195</v>
      </c>
      <c r="D414" s="56" t="s">
        <v>347</v>
      </c>
      <c r="E414" s="56" t="s">
        <v>42</v>
      </c>
      <c r="F414" s="56"/>
      <c r="G414" s="144" t="n">
        <v>0</v>
      </c>
      <c r="H414" s="58" t="n">
        <f aca="false">H415</f>
        <v>0</v>
      </c>
      <c r="I414" s="58" t="n">
        <f aca="false">I415</f>
        <v>0</v>
      </c>
      <c r="J414" s="58" t="n">
        <f aca="false">J415</f>
        <v>0</v>
      </c>
      <c r="K414" s="58" t="n">
        <f aca="false">K415</f>
        <v>0</v>
      </c>
      <c r="L414" s="58" t="n">
        <f aca="false">L415</f>
        <v>0</v>
      </c>
      <c r="M414" s="58" t="n">
        <f aca="false">M415</f>
        <v>0</v>
      </c>
      <c r="N414" s="58" t="n">
        <f aca="false">N415</f>
        <v>0</v>
      </c>
      <c r="O414" s="58" t="n">
        <f aca="false">O415</f>
        <v>0</v>
      </c>
      <c r="P414" s="58" t="n">
        <f aca="false">P415</f>
        <v>0</v>
      </c>
      <c r="Q414" s="58" t="n">
        <f aca="false">Q415</f>
        <v>0</v>
      </c>
      <c r="R414" s="58" t="n">
        <f aca="false">R415</f>
        <v>0</v>
      </c>
      <c r="S414" s="58" t="n">
        <f aca="false">S415</f>
        <v>0</v>
      </c>
      <c r="T414" s="58" t="n">
        <f aca="false">T415</f>
        <v>0</v>
      </c>
      <c r="U414" s="58" t="n">
        <f aca="false">U415</f>
        <v>0</v>
      </c>
      <c r="V414" s="58" t="n">
        <f aca="false">V415</f>
        <v>0</v>
      </c>
      <c r="W414" s="58" t="n">
        <f aca="false">W415</f>
        <v>0</v>
      </c>
      <c r="X414" s="72" t="n">
        <f aca="false">X415</f>
        <v>12003.04085</v>
      </c>
      <c r="Y414" s="27" t="e">
        <f aca="false">X414/G414*100</f>
        <v>#DIV/0!</v>
      </c>
    </row>
    <row r="415" customFormat="false" ht="32.25" hidden="false" customHeight="false" outlineLevel="6" collapsed="false">
      <c r="A415" s="54" t="s">
        <v>43</v>
      </c>
      <c r="B415" s="55" t="n">
        <v>953</v>
      </c>
      <c r="C415" s="56" t="s">
        <v>195</v>
      </c>
      <c r="D415" s="56" t="s">
        <v>347</v>
      </c>
      <c r="E415" s="56" t="s">
        <v>44</v>
      </c>
      <c r="F415" s="56"/>
      <c r="G415" s="144" t="n">
        <v>1821.04</v>
      </c>
      <c r="H415" s="6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64"/>
      <c r="X415" s="65" t="n">
        <v>12003.04085</v>
      </c>
      <c r="Y415" s="27" t="n">
        <f aca="false">X415/G415*100</f>
        <v>659.131092672319</v>
      </c>
    </row>
    <row r="416" customFormat="false" ht="16.5" hidden="false" customHeight="false" outlineLevel="6" collapsed="false">
      <c r="A416" s="50" t="s">
        <v>45</v>
      </c>
      <c r="B416" s="51" t="n">
        <v>953</v>
      </c>
      <c r="C416" s="52" t="s">
        <v>195</v>
      </c>
      <c r="D416" s="52" t="s">
        <v>347</v>
      </c>
      <c r="E416" s="52" t="s">
        <v>46</v>
      </c>
      <c r="F416" s="52"/>
      <c r="G416" s="143" t="n">
        <f aca="false">G417+G418</f>
        <v>76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</row>
    <row r="417" customFormat="false" ht="32.25" hidden="false" customHeight="false" outlineLevel="6" collapsed="false">
      <c r="A417" s="54" t="s">
        <v>47</v>
      </c>
      <c r="B417" s="55" t="n">
        <v>953</v>
      </c>
      <c r="C417" s="56" t="s">
        <v>195</v>
      </c>
      <c r="D417" s="56" t="s">
        <v>347</v>
      </c>
      <c r="E417" s="56" t="s">
        <v>48</v>
      </c>
      <c r="F417" s="56"/>
      <c r="G417" s="144" t="n">
        <v>3</v>
      </c>
      <c r="H417" s="66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7"/>
      <c r="Y417" s="27"/>
    </row>
    <row r="418" customFormat="false" ht="16.5" hidden="false" customHeight="false" outlineLevel="6" collapsed="false">
      <c r="A418" s="54" t="s">
        <v>49</v>
      </c>
      <c r="B418" s="55" t="n">
        <v>953</v>
      </c>
      <c r="C418" s="56" t="s">
        <v>195</v>
      </c>
      <c r="D418" s="56" t="s">
        <v>347</v>
      </c>
      <c r="E418" s="56" t="s">
        <v>50</v>
      </c>
      <c r="F418" s="56"/>
      <c r="G418" s="144" t="n">
        <v>73</v>
      </c>
      <c r="H418" s="66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7"/>
      <c r="Y418" s="27"/>
    </row>
    <row r="419" customFormat="false" ht="19.5" hidden="false" customHeight="false" outlineLevel="6" collapsed="false">
      <c r="A419" s="28" t="s">
        <v>225</v>
      </c>
      <c r="B419" s="29" t="n">
        <v>953</v>
      </c>
      <c r="C419" s="30" t="s">
        <v>226</v>
      </c>
      <c r="D419" s="30" t="s">
        <v>17</v>
      </c>
      <c r="E419" s="30" t="s">
        <v>18</v>
      </c>
      <c r="F419" s="30"/>
      <c r="G419" s="139" t="n">
        <f aca="false">G421</f>
        <v>2433</v>
      </c>
      <c r="H419" s="66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7"/>
      <c r="Y419" s="27"/>
    </row>
    <row r="420" customFormat="false" ht="16.5" hidden="false" customHeight="false" outlineLevel="6" collapsed="false">
      <c r="A420" s="112" t="s">
        <v>348</v>
      </c>
      <c r="B420" s="29" t="n">
        <v>953</v>
      </c>
      <c r="C420" s="95" t="s">
        <v>349</v>
      </c>
      <c r="D420" s="95" t="s">
        <v>17</v>
      </c>
      <c r="E420" s="95" t="s">
        <v>18</v>
      </c>
      <c r="F420" s="95"/>
      <c r="G420" s="147" t="n">
        <f aca="false">G421</f>
        <v>2433</v>
      </c>
      <c r="H420" s="66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7"/>
      <c r="Y420" s="27"/>
    </row>
    <row r="421" customFormat="false" ht="32.25" hidden="false" customHeight="false" outlineLevel="6" collapsed="false">
      <c r="A421" s="40" t="s">
        <v>23</v>
      </c>
      <c r="B421" s="41" t="n">
        <v>953</v>
      </c>
      <c r="C421" s="61" t="s">
        <v>349</v>
      </c>
      <c r="D421" s="61" t="s">
        <v>24</v>
      </c>
      <c r="E421" s="61" t="s">
        <v>18</v>
      </c>
      <c r="F421" s="61"/>
      <c r="G421" s="140" t="n">
        <f aca="false">G422</f>
        <v>2433</v>
      </c>
      <c r="H421" s="66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7"/>
      <c r="Y421" s="27"/>
    </row>
    <row r="422" customFormat="false" ht="32.25" hidden="false" customHeight="false" outlineLevel="6" collapsed="false">
      <c r="A422" s="40" t="s">
        <v>25</v>
      </c>
      <c r="B422" s="41" t="n">
        <v>953</v>
      </c>
      <c r="C422" s="42" t="s">
        <v>349</v>
      </c>
      <c r="D422" s="42" t="s">
        <v>26</v>
      </c>
      <c r="E422" s="42" t="s">
        <v>18</v>
      </c>
      <c r="F422" s="42"/>
      <c r="G422" s="141" t="n">
        <f aca="false">G423</f>
        <v>2433</v>
      </c>
      <c r="H422" s="66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7"/>
      <c r="Y422" s="27"/>
    </row>
    <row r="423" customFormat="false" ht="63.75" hidden="false" customHeight="false" outlineLevel="6" collapsed="false">
      <c r="A423" s="85" t="s">
        <v>350</v>
      </c>
      <c r="B423" s="47" t="n">
        <v>953</v>
      </c>
      <c r="C423" s="48" t="s">
        <v>349</v>
      </c>
      <c r="D423" s="48" t="s">
        <v>351</v>
      </c>
      <c r="E423" s="48" t="s">
        <v>18</v>
      </c>
      <c r="F423" s="48"/>
      <c r="G423" s="142" t="n">
        <f aca="false">G424</f>
        <v>2433</v>
      </c>
      <c r="H423" s="66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7"/>
      <c r="Y423" s="27"/>
    </row>
    <row r="424" customFormat="false" ht="32.25" hidden="false" customHeight="false" outlineLevel="6" collapsed="false">
      <c r="A424" s="50" t="s">
        <v>231</v>
      </c>
      <c r="B424" s="51" t="n">
        <v>953</v>
      </c>
      <c r="C424" s="52" t="s">
        <v>349</v>
      </c>
      <c r="D424" s="52" t="s">
        <v>351</v>
      </c>
      <c r="E424" s="52" t="s">
        <v>232</v>
      </c>
      <c r="F424" s="52"/>
      <c r="G424" s="143" t="n">
        <f aca="false">G425</f>
        <v>2433</v>
      </c>
      <c r="H424" s="44" t="n">
        <f aca="false">H425</f>
        <v>0</v>
      </c>
      <c r="I424" s="44" t="n">
        <f aca="false">I425</f>
        <v>0</v>
      </c>
      <c r="J424" s="44" t="n">
        <f aca="false">J425</f>
        <v>0</v>
      </c>
      <c r="K424" s="44" t="n">
        <f aca="false">K425</f>
        <v>0</v>
      </c>
      <c r="L424" s="44" t="n">
        <f aca="false">L425</f>
        <v>0</v>
      </c>
      <c r="M424" s="44" t="n">
        <f aca="false">M425</f>
        <v>0</v>
      </c>
      <c r="N424" s="44" t="n">
        <f aca="false">N425</f>
        <v>0</v>
      </c>
      <c r="O424" s="44" t="n">
        <f aca="false">O425</f>
        <v>0</v>
      </c>
      <c r="P424" s="44" t="n">
        <f aca="false">P425</f>
        <v>0</v>
      </c>
      <c r="Q424" s="44" t="n">
        <f aca="false">Q425</f>
        <v>0</v>
      </c>
      <c r="R424" s="44" t="n">
        <f aca="false">R425</f>
        <v>0</v>
      </c>
      <c r="S424" s="44" t="n">
        <f aca="false">S425</f>
        <v>0</v>
      </c>
      <c r="T424" s="44" t="n">
        <f aca="false">T425</f>
        <v>0</v>
      </c>
      <c r="U424" s="44" t="n">
        <f aca="false">U425</f>
        <v>0</v>
      </c>
      <c r="V424" s="44" t="n">
        <f aca="false">V425</f>
        <v>0</v>
      </c>
      <c r="W424" s="44" t="n">
        <f aca="false">W425</f>
        <v>0</v>
      </c>
      <c r="X424" s="71" t="n">
        <f aca="false">X425</f>
        <v>0</v>
      </c>
      <c r="Y424" s="27" t="n">
        <v>0</v>
      </c>
    </row>
    <row r="425" customFormat="false" ht="31.5" hidden="false" customHeight="false" outlineLevel="6" collapsed="false">
      <c r="A425" s="54" t="s">
        <v>233</v>
      </c>
      <c r="B425" s="55" t="n">
        <v>953</v>
      </c>
      <c r="C425" s="56" t="s">
        <v>349</v>
      </c>
      <c r="D425" s="56" t="s">
        <v>351</v>
      </c>
      <c r="E425" s="56" t="s">
        <v>234</v>
      </c>
      <c r="F425" s="56"/>
      <c r="G425" s="144" t="n">
        <v>2433</v>
      </c>
      <c r="H425" s="6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64"/>
      <c r="X425" s="65" t="n">
        <v>0</v>
      </c>
      <c r="Y425" s="27" t="n">
        <v>0</v>
      </c>
    </row>
    <row r="426" customFormat="false" ht="18.75" hidden="false" customHeight="false" outlineLevel="0" collapsed="false">
      <c r="A426" s="160" t="s">
        <v>352</v>
      </c>
      <c r="B426" s="160"/>
      <c r="C426" s="160"/>
      <c r="D426" s="160"/>
      <c r="E426" s="160"/>
      <c r="F426" s="160"/>
      <c r="G426" s="161" t="n">
        <f aca="false">G323+G12</f>
        <v>525019.52</v>
      </c>
      <c r="H426" s="162" t="e">
        <f aca="false">#REF!+#REF!+H323+H12</f>
        <v>#REF!</v>
      </c>
      <c r="I426" s="162" t="e">
        <f aca="false">#REF!+#REF!+I323+I12</f>
        <v>#REF!</v>
      </c>
      <c r="J426" s="162" t="e">
        <f aca="false">#REF!+#REF!+J323+J12</f>
        <v>#REF!</v>
      </c>
      <c r="K426" s="162" t="e">
        <f aca="false">#REF!+#REF!+K323+K12</f>
        <v>#REF!</v>
      </c>
      <c r="L426" s="162" t="e">
        <f aca="false">#REF!+#REF!+L323+L12</f>
        <v>#REF!</v>
      </c>
      <c r="M426" s="162" t="e">
        <f aca="false">#REF!+#REF!+M323+M12</f>
        <v>#REF!</v>
      </c>
      <c r="N426" s="162" t="e">
        <f aca="false">#REF!+#REF!+N323+N12</f>
        <v>#REF!</v>
      </c>
      <c r="O426" s="162" t="e">
        <f aca="false">#REF!+#REF!+O323+O12</f>
        <v>#REF!</v>
      </c>
      <c r="P426" s="162" t="e">
        <f aca="false">#REF!+#REF!+P323+P12</f>
        <v>#REF!</v>
      </c>
      <c r="Q426" s="162" t="e">
        <f aca="false">#REF!+#REF!+Q323+Q12</f>
        <v>#REF!</v>
      </c>
      <c r="R426" s="162" t="e">
        <f aca="false">#REF!+#REF!+R323+R12</f>
        <v>#REF!</v>
      </c>
      <c r="S426" s="162" t="e">
        <f aca="false">#REF!+#REF!+S323+S12</f>
        <v>#REF!</v>
      </c>
      <c r="T426" s="162" t="e">
        <f aca="false">#REF!+#REF!+T323+T12</f>
        <v>#REF!</v>
      </c>
      <c r="U426" s="162" t="e">
        <f aca="false">#REF!+#REF!+U323+U12</f>
        <v>#REF!</v>
      </c>
      <c r="V426" s="162" t="e">
        <f aca="false">#REF!+#REF!+V323+V12</f>
        <v>#REF!</v>
      </c>
      <c r="W426" s="162" t="e">
        <f aca="false">#REF!+#REF!+W323+W12</f>
        <v>#REF!</v>
      </c>
      <c r="X426" s="163" t="e">
        <f aca="false">#REF!+#REF!+X323+X12</f>
        <v>#REF!</v>
      </c>
      <c r="Y426" s="164" t="e">
        <f aca="false">X426/G426*100</f>
        <v>#REF!</v>
      </c>
    </row>
    <row r="427" customFormat="false" ht="15.75" hidden="false" customHeight="false" outlineLevel="0" collapsed="false">
      <c r="A427" s="165"/>
      <c r="B427" s="166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</row>
    <row r="428" customFormat="false" ht="15.75" hidden="false" customHeight="false" outlineLevel="0" collapsed="false">
      <c r="A428" s="167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</row>
  </sheetData>
  <mergeCells count="5">
    <mergeCell ref="B3:W3"/>
    <mergeCell ref="B4:W4"/>
    <mergeCell ref="C5:V5"/>
    <mergeCell ref="A8:V8"/>
    <mergeCell ref="A9:V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08-27T06:07:52Z</cp:lastPrinted>
  <dcterms:modified xsi:type="dcterms:W3CDTF">2014-10-27T05:52:30Z</dcterms:modified>
  <cp:revision>0</cp:revision>
  <dc:subject/>
  <dc:title/>
</cp:coreProperties>
</file>